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ở-TP Tong sort theo diem" sheetId="1" state="visible" r:id="rId2"/>
    <sheet name="DS V3" sheetId="2" state="visible" r:id="rId3"/>
  </sheets>
  <definedNames>
    <definedName function="false" hidden="false" localSheetId="1" name="_xlnm.Print_Area" vbProcedure="false">'DS V3'!$A$1:$R$80</definedName>
    <definedName function="false" hidden="false" localSheetId="1" name="_xlnm.Print_Titles" vbProcedure="false">'DS V3'!$12:$13</definedName>
    <definedName function="false" hidden="false" localSheetId="0" name="_xlnm.Print_Area" vbProcedure="false">'Sở-TP Tong sort theo diem'!$A$1:$R$12</definedName>
    <definedName function="false" hidden="false" localSheetId="0" name="_xlnm.Print_Titles" vbProcedure="false">'Sở-TP Tong sort theo diem'!$11:$12</definedName>
    <definedName function="false" hidden="true" localSheetId="0" name="_xlnm._FilterDatabase" vbProcedure="false">'Sở-TP Tong sort theo diem'!$A$12:$R$546</definedName>
    <definedName function="false" hidden="false" localSheetId="1" name="Excel_BuiltIn__FilterDatabase" vbProcedure="false">'DS V3'!$A$13:$R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7" uniqueCount="1633">
  <si>
    <r>
      <rPr>
        <b val="true"/>
        <sz val="14"/>
        <rFont val="Cambria"/>
        <family val="1"/>
      </rPr>
      <t xml:space="preserve">KẾT QUẢ VÒNG 2 CUỘC THI TOEFL PRIMARY CHALLENGE 2016-2017
</t>
    </r>
    <r>
      <rPr>
        <i val="true"/>
        <sz val="14"/>
        <rFont val="Cambria"/>
        <family val="1"/>
      </rPr>
      <t xml:space="preserve">(Sắp xếp theo Trường)</t>
    </r>
  </si>
  <si>
    <t xml:space="preserve">Test date:</t>
  </si>
  <si>
    <t xml:space="preserve">SỞ GIÁO DỤC VÀ ĐÀO TẠO: </t>
  </si>
  <si>
    <t xml:space="preserve">HỒ CHÍ MINH</t>
  </si>
  <si>
    <t xml:space="preserve">ĐIỂM ĐỌC HIỂU</t>
  </si>
  <si>
    <t xml:space="preserve">ĐIỂM NGHE HIỂU</t>
  </si>
  <si>
    <t xml:space="preserve">Cao nhất: </t>
  </si>
  <si>
    <t xml:space="preserve">5 Huy hiệu; 115 điểm</t>
  </si>
  <si>
    <t xml:space="preserve">Thấp nhất: </t>
  </si>
  <si>
    <t xml:space="preserve">1 Huy hiệu; 100 điểm</t>
  </si>
  <si>
    <t xml:space="preserve">TỔNG SỐ THÍ SINH ĐƯỢC VÀO VÒNG 3:</t>
  </si>
  <si>
    <t xml:space="preserve">Stt</t>
  </si>
  <si>
    <t xml:space="preserve">Họ và  Tên</t>
  </si>
  <si>
    <t xml:space="preserve">Ngày sinh</t>
  </si>
  <si>
    <t xml:space="preserve">Số báo danh</t>
  </si>
  <si>
    <t xml:space="preserve">Khối</t>
  </si>
  <si>
    <t xml:space="preserve">Lớp</t>
  </si>
  <si>
    <t xml:space="preserve">Trường</t>
  </si>
  <si>
    <t xml:space="preserve">Quận/Huyện</t>
  </si>
  <si>
    <t xml:space="preserve">Điểm Đọc</t>
  </si>
  <si>
    <t xml:space="preserve">Điểm Nghe</t>
  </si>
  <si>
    <t xml:space="preserve"> Điểm Lexile</t>
  </si>
  <si>
    <t xml:space="preserve">SL HH</t>
  </si>
  <si>
    <t xml:space="preserve">Điểm</t>
  </si>
  <si>
    <t xml:space="preserve">CEFR</t>
  </si>
  <si>
    <t xml:space="preserve">NLNN</t>
  </si>
  <si>
    <t xml:space="preserve">Huỳnh Phan Tuấn</t>
  </si>
  <si>
    <t xml:space="preserve">Tú</t>
  </si>
  <si>
    <t xml:space="preserve">60191252</t>
  </si>
  <si>
    <t xml:space="preserve">Khối 4</t>
  </si>
  <si>
    <t xml:space="preserve">Lớp 4</t>
  </si>
  <si>
    <t xml:space="preserve">Bắc Mỹ</t>
  </si>
  <si>
    <t xml:space="preserve">3</t>
  </si>
  <si>
    <t xml:space="preserve">B1</t>
  </si>
  <si>
    <t xml:space="preserve">750L</t>
  </si>
  <si>
    <t xml:space="preserve">Nguyễn Đoàn Minh</t>
  </si>
  <si>
    <t xml:space="preserve">Khoa</t>
  </si>
  <si>
    <t xml:space="preserve">60160001</t>
  </si>
  <si>
    <t xml:space="preserve">Khối 2</t>
  </si>
  <si>
    <t xml:space="preserve">Lớp 2/1</t>
  </si>
  <si>
    <t xml:space="preserve">Kỳ Đồng</t>
  </si>
  <si>
    <t xml:space="preserve">A2</t>
  </si>
  <si>
    <t xml:space="preserve">325L</t>
  </si>
  <si>
    <t xml:space="preserve">Đỗ Nguyễn Đình</t>
  </si>
  <si>
    <t xml:space="preserve">Phúc</t>
  </si>
  <si>
    <t xml:space="preserve">60160010</t>
  </si>
  <si>
    <t xml:space="preserve">Khối 3</t>
  </si>
  <si>
    <t xml:space="preserve">Lớp 3/1</t>
  </si>
  <si>
    <t xml:space="preserve">550L</t>
  </si>
  <si>
    <t xml:space="preserve">Phan Hoàng Ngọc</t>
  </si>
  <si>
    <t xml:space="preserve">Trâm</t>
  </si>
  <si>
    <t xml:space="preserve">60160012</t>
  </si>
  <si>
    <t xml:space="preserve">Đỗ Ngọc Khánh</t>
  </si>
  <si>
    <t xml:space="preserve">Chi</t>
  </si>
  <si>
    <t xml:space="preserve">60160013</t>
  </si>
  <si>
    <t xml:space="preserve">Lớp 3/2</t>
  </si>
  <si>
    <t xml:space="preserve">Phan Ngọc Bảo</t>
  </si>
  <si>
    <t xml:space="preserve">Thanh</t>
  </si>
  <si>
    <t xml:space="preserve">60160019</t>
  </si>
  <si>
    <t xml:space="preserve">Nguyễn Đức</t>
  </si>
  <si>
    <t xml:space="preserve">Trung</t>
  </si>
  <si>
    <t xml:space="preserve">60160016</t>
  </si>
  <si>
    <t xml:space="preserve">A1</t>
  </si>
  <si>
    <t xml:space="preserve">125L</t>
  </si>
  <si>
    <t xml:space="preserve">Hồ Tấn Minh</t>
  </si>
  <si>
    <t xml:space="preserve">Đăng</t>
  </si>
  <si>
    <t xml:space="preserve">60160029</t>
  </si>
  <si>
    <t xml:space="preserve">Lớp 3/3</t>
  </si>
  <si>
    <t xml:space="preserve">Man Gia</t>
  </si>
  <si>
    <t xml:space="preserve">Hân</t>
  </si>
  <si>
    <t xml:space="preserve">60160034</t>
  </si>
  <si>
    <t xml:space="preserve">Huỳnh Gia</t>
  </si>
  <si>
    <t xml:space="preserve">Kiệt</t>
  </si>
  <si>
    <t xml:space="preserve">60160031</t>
  </si>
  <si>
    <t xml:space="preserve">Phạm Nguyễn Quang</t>
  </si>
  <si>
    <t xml:space="preserve">Minh</t>
  </si>
  <si>
    <t xml:space="preserve">60160035</t>
  </si>
  <si>
    <t xml:space="preserve">&lt;A1</t>
  </si>
  <si>
    <t xml:space="preserve">BR250L</t>
  </si>
  <si>
    <t xml:space="preserve">Cao Tấn</t>
  </si>
  <si>
    <t xml:space="preserve">Phát</t>
  </si>
  <si>
    <t xml:space="preserve">60160025</t>
  </si>
  <si>
    <t xml:space="preserve">Nguyễn Quốc</t>
  </si>
  <si>
    <t xml:space="preserve">Huy</t>
  </si>
  <si>
    <t xml:space="preserve">60160044</t>
  </si>
  <si>
    <t xml:space="preserve">Lớp 3/4</t>
  </si>
  <si>
    <t xml:space="preserve">Lê Nguyễn Anh</t>
  </si>
  <si>
    <t xml:space="preserve">60160039</t>
  </si>
  <si>
    <t xml:space="preserve">Phạm Khánh</t>
  </si>
  <si>
    <t xml:space="preserve">Nguyên</t>
  </si>
  <si>
    <t xml:space="preserve">60160046</t>
  </si>
  <si>
    <t xml:space="preserve">Trì Nguyễn Minh</t>
  </si>
  <si>
    <t xml:space="preserve">Quân</t>
  </si>
  <si>
    <t xml:space="preserve">60160052</t>
  </si>
  <si>
    <t xml:space="preserve">Phan Anh</t>
  </si>
  <si>
    <t xml:space="preserve">Tài</t>
  </si>
  <si>
    <t xml:space="preserve">60160047</t>
  </si>
  <si>
    <t xml:space="preserve">Phan Quốc</t>
  </si>
  <si>
    <t xml:space="preserve">Thắng</t>
  </si>
  <si>
    <t xml:space="preserve">60160048</t>
  </si>
  <si>
    <t xml:space="preserve">Đỗ Quốc</t>
  </si>
  <si>
    <t xml:space="preserve">Bình</t>
  </si>
  <si>
    <t xml:space="preserve">60189267</t>
  </si>
  <si>
    <t xml:space="preserve">Lê Hải</t>
  </si>
  <si>
    <t xml:space="preserve">Anh</t>
  </si>
  <si>
    <t xml:space="preserve">60160060</t>
  </si>
  <si>
    <t xml:space="preserve">Lớp 4/1</t>
  </si>
  <si>
    <t xml:space="preserve">Lê Nam</t>
  </si>
  <si>
    <t xml:space="preserve">Đô</t>
  </si>
  <si>
    <t xml:space="preserve">60160061</t>
  </si>
  <si>
    <t xml:space="preserve">Đoàn Lê Quang</t>
  </si>
  <si>
    <t xml:space="preserve">60160057</t>
  </si>
  <si>
    <t xml:space="preserve">Huỳnh Hoàng Bảo</t>
  </si>
  <si>
    <t xml:space="preserve">Nhi</t>
  </si>
  <si>
    <t xml:space="preserve">60160059</t>
  </si>
  <si>
    <t xml:space="preserve">Võ Minh</t>
  </si>
  <si>
    <t xml:space="preserve">60160071</t>
  </si>
  <si>
    <t xml:space="preserve">Nguyễn Minh</t>
  </si>
  <si>
    <t xml:space="preserve">Triết</t>
  </si>
  <si>
    <t xml:space="preserve">60160064</t>
  </si>
  <si>
    <t xml:space="preserve">60160075</t>
  </si>
  <si>
    <t xml:space="preserve">Lớp 4/2</t>
  </si>
  <si>
    <t xml:space="preserve">Đinh Hà Quỳnh</t>
  </si>
  <si>
    <t xml:space="preserve">Trang</t>
  </si>
  <si>
    <t xml:space="preserve">60160072</t>
  </si>
  <si>
    <t xml:space="preserve">Trần Khánh</t>
  </si>
  <si>
    <t xml:space="preserve">Linh</t>
  </si>
  <si>
    <t xml:space="preserve">60160091</t>
  </si>
  <si>
    <t xml:space="preserve">Lớp 4/3</t>
  </si>
  <si>
    <t xml:space="preserve">Hoàng</t>
  </si>
  <si>
    <t xml:space="preserve">Long</t>
  </si>
  <si>
    <t xml:space="preserve">60160087</t>
  </si>
  <si>
    <t xml:space="preserve">Lâm Bảo</t>
  </si>
  <si>
    <t xml:space="preserve">Quỳnh</t>
  </si>
  <si>
    <t xml:space="preserve">60160088</t>
  </si>
  <si>
    <t xml:space="preserve">Nguyễn Quỳnh</t>
  </si>
  <si>
    <t xml:space="preserve">Thy</t>
  </si>
  <si>
    <t xml:space="preserve">60160093</t>
  </si>
  <si>
    <t xml:space="preserve">Khối 5</t>
  </si>
  <si>
    <t xml:space="preserve">Lớp 5/1</t>
  </si>
  <si>
    <t xml:space="preserve">Phạm Ngọc Vân</t>
  </si>
  <si>
    <t xml:space="preserve">Uyên</t>
  </si>
  <si>
    <t xml:space="preserve">60190708</t>
  </si>
  <si>
    <t xml:space="preserve">Chế Nguyễn Phương</t>
  </si>
  <si>
    <t xml:space="preserve">60190710</t>
  </si>
  <si>
    <t xml:space="preserve">Lớp 5/2</t>
  </si>
  <si>
    <t xml:space="preserve">Châu Khắc Tường</t>
  </si>
  <si>
    <t xml:space="preserve">60190709</t>
  </si>
  <si>
    <t xml:space="preserve">Nguyễn Trần Minh</t>
  </si>
  <si>
    <t xml:space="preserve">Khuê</t>
  </si>
  <si>
    <t xml:space="preserve">60160097</t>
  </si>
  <si>
    <t xml:space="preserve">Đỗ Thị Thùy</t>
  </si>
  <si>
    <t xml:space="preserve">60160094</t>
  </si>
  <si>
    <t xml:space="preserve">Nguyễn Ngọc Uyên</t>
  </si>
  <si>
    <t xml:space="preserve">My</t>
  </si>
  <si>
    <t xml:space="preserve">60160096</t>
  </si>
  <si>
    <t xml:space="preserve">Phan Trần Bảo</t>
  </si>
  <si>
    <t xml:space="preserve">Nghi</t>
  </si>
  <si>
    <t xml:space="preserve">60160098</t>
  </si>
  <si>
    <t xml:space="preserve">Lê Như</t>
  </si>
  <si>
    <t xml:space="preserve">Ngọc</t>
  </si>
  <si>
    <t xml:space="preserve">60190711</t>
  </si>
  <si>
    <t xml:space="preserve">Lê Trọng</t>
  </si>
  <si>
    <t xml:space="preserve">Nhân</t>
  </si>
  <si>
    <t xml:space="preserve">60190712</t>
  </si>
  <si>
    <t xml:space="preserve">Trương Gia</t>
  </si>
  <si>
    <t xml:space="preserve">Phú</t>
  </si>
  <si>
    <t xml:space="preserve">60190714</t>
  </si>
  <si>
    <t xml:space="preserve">Tô Minh</t>
  </si>
  <si>
    <t xml:space="preserve">60190713</t>
  </si>
  <si>
    <t xml:space="preserve">Thành Đỗ Minh</t>
  </si>
  <si>
    <t xml:space="preserve">60160099</t>
  </si>
  <si>
    <t xml:space="preserve">Huỳnh Nguyễn Bảo</t>
  </si>
  <si>
    <t xml:space="preserve">Châu</t>
  </si>
  <si>
    <t xml:space="preserve">60160106</t>
  </si>
  <si>
    <t xml:space="preserve">Lớp 5/3</t>
  </si>
  <si>
    <t xml:space="preserve">Nguyễn Trần Bảo</t>
  </si>
  <si>
    <t xml:space="preserve">Khang</t>
  </si>
  <si>
    <t xml:space="preserve">60160111</t>
  </si>
  <si>
    <t xml:space="preserve">Phan Tuấn</t>
  </si>
  <si>
    <t xml:space="preserve">Khôi</t>
  </si>
  <si>
    <t xml:space="preserve">60160113</t>
  </si>
  <si>
    <t xml:space="preserve">Trần Cao Anh</t>
  </si>
  <si>
    <t xml:space="preserve">60160114</t>
  </si>
  <si>
    <t xml:space="preserve">Ngô Thúy</t>
  </si>
  <si>
    <t xml:space="preserve">60190716</t>
  </si>
  <si>
    <t xml:space="preserve">Hoàng Đinh Tuyết</t>
  </si>
  <si>
    <t xml:space="preserve">Như</t>
  </si>
  <si>
    <t xml:space="preserve">60190715</t>
  </si>
  <si>
    <t xml:space="preserve">Bùi Phúc Ân</t>
  </si>
  <si>
    <t xml:space="preserve">60160100</t>
  </si>
  <si>
    <t xml:space="preserve">Tạ Đào Khánh</t>
  </si>
  <si>
    <t xml:space="preserve">60160049</t>
  </si>
  <si>
    <t xml:space="preserve">Kỳ Đồng- Thí sinh tự do</t>
  </si>
  <si>
    <t xml:space="preserve">Phan Gia</t>
  </si>
  <si>
    <t xml:space="preserve">Bảo</t>
  </si>
  <si>
    <t xml:space="preserve">60160182</t>
  </si>
  <si>
    <t xml:space="preserve">Lớp 3</t>
  </si>
  <si>
    <t xml:space="preserve">Lương Định Của</t>
  </si>
  <si>
    <t xml:space="preserve">Hống Duy</t>
  </si>
  <si>
    <t xml:space="preserve">60160134</t>
  </si>
  <si>
    <t xml:space="preserve">Lê Hà Khánh</t>
  </si>
  <si>
    <t xml:space="preserve">60160144</t>
  </si>
  <si>
    <t xml:space="preserve">Nguyễn Hữu Nam</t>
  </si>
  <si>
    <t xml:space="preserve">Hải</t>
  </si>
  <si>
    <t xml:space="preserve">60160156</t>
  </si>
  <si>
    <t xml:space="preserve">Lương Nguyễn Gia</t>
  </si>
  <si>
    <t xml:space="preserve">60160148</t>
  </si>
  <si>
    <t xml:space="preserve">Hà Lê Bảo</t>
  </si>
  <si>
    <t xml:space="preserve">Hưng</t>
  </si>
  <si>
    <t xml:space="preserve">60160130</t>
  </si>
  <si>
    <t xml:space="preserve">Trần Gia</t>
  </si>
  <si>
    <t xml:space="preserve">60160191</t>
  </si>
  <si>
    <t xml:space="preserve">Lê Minh</t>
  </si>
  <si>
    <t xml:space="preserve">60160142</t>
  </si>
  <si>
    <t xml:space="preserve">Nguyễn Trương Gia</t>
  </si>
  <si>
    <t xml:space="preserve">60160174</t>
  </si>
  <si>
    <t xml:space="preserve">Phạm Phú Gia</t>
  </si>
  <si>
    <t xml:space="preserve">60160180</t>
  </si>
  <si>
    <t xml:space="preserve">Cao Thúc Vinh</t>
  </si>
  <si>
    <t xml:space="preserve">60160120</t>
  </si>
  <si>
    <t xml:space="preserve">Thái Thu</t>
  </si>
  <si>
    <t xml:space="preserve">Khanh</t>
  </si>
  <si>
    <t xml:space="preserve">60160188</t>
  </si>
  <si>
    <t xml:space="preserve">Nguyễn Trung</t>
  </si>
  <si>
    <t xml:space="preserve">Khánh</t>
  </si>
  <si>
    <t xml:space="preserve">60160173</t>
  </si>
  <si>
    <t xml:space="preserve">60160181</t>
  </si>
  <si>
    <t xml:space="preserve">Trương Hoàng</t>
  </si>
  <si>
    <t xml:space="preserve">60160206</t>
  </si>
  <si>
    <t xml:space="preserve">Trần Việt Hà</t>
  </si>
  <si>
    <t xml:space="preserve">Mi</t>
  </si>
  <si>
    <t xml:space="preserve">60160203</t>
  </si>
  <si>
    <t xml:space="preserve">Lê Quang Tiến</t>
  </si>
  <si>
    <t xml:space="preserve">60160146</t>
  </si>
  <si>
    <t xml:space="preserve">Đặng Uyên</t>
  </si>
  <si>
    <t xml:space="preserve">60160122</t>
  </si>
  <si>
    <t xml:space="preserve">Phạm Khôi</t>
  </si>
  <si>
    <t xml:space="preserve">60160178</t>
  </si>
  <si>
    <t xml:space="preserve">Đôn Nguyễn Minh</t>
  </si>
  <si>
    <t xml:space="preserve">60160129</t>
  </si>
  <si>
    <t xml:space="preserve">Lâm Hạnh</t>
  </si>
  <si>
    <t xml:space="preserve">60160140</t>
  </si>
  <si>
    <t xml:space="preserve">Nguyễn Ngọc Thủy</t>
  </si>
  <si>
    <t xml:space="preserve">Tiên</t>
  </si>
  <si>
    <t xml:space="preserve">60190718</t>
  </si>
  <si>
    <t xml:space="preserve">Trần Bảo</t>
  </si>
  <si>
    <t xml:space="preserve">60160194</t>
  </si>
  <si>
    <t xml:space="preserve">Cao Nguyễn Bảo</t>
  </si>
  <si>
    <t xml:space="preserve">Trân</t>
  </si>
  <si>
    <t xml:space="preserve">60160119</t>
  </si>
  <si>
    <t xml:space="preserve">Vũ Đỗ Thùy</t>
  </si>
  <si>
    <t xml:space="preserve">60160213</t>
  </si>
  <si>
    <t xml:space="preserve">Hà Vĩ</t>
  </si>
  <si>
    <t xml:space="preserve">Tường</t>
  </si>
  <si>
    <t xml:space="preserve">60160131</t>
  </si>
  <si>
    <t xml:space="preserve">Phan Nguyễn Ngọc</t>
  </si>
  <si>
    <t xml:space="preserve">Vinh</t>
  </si>
  <si>
    <t xml:space="preserve">60191251</t>
  </si>
  <si>
    <t xml:space="preserve">60160161</t>
  </si>
  <si>
    <t xml:space="preserve">Lớp 5</t>
  </si>
  <si>
    <t xml:space="preserve">Đinh Phúc</t>
  </si>
  <si>
    <t xml:space="preserve">60160124</t>
  </si>
  <si>
    <t xml:space="preserve">Đỗ Dương Minh</t>
  </si>
  <si>
    <t xml:space="preserve">Đan</t>
  </si>
  <si>
    <t xml:space="preserve">60160125</t>
  </si>
  <si>
    <t xml:space="preserve">Nguyễn Trọng</t>
  </si>
  <si>
    <t xml:space="preserve">Danh</t>
  </si>
  <si>
    <t xml:space="preserve">60160172</t>
  </si>
  <si>
    <t xml:space="preserve">Hồ Đông</t>
  </si>
  <si>
    <t xml:space="preserve">Giản</t>
  </si>
  <si>
    <t xml:space="preserve">60160132</t>
  </si>
  <si>
    <t xml:space="preserve">Trần  Hồ Thanh</t>
  </si>
  <si>
    <t xml:space="preserve">60160192</t>
  </si>
  <si>
    <t xml:space="preserve">Nguyễn Đăng</t>
  </si>
  <si>
    <t xml:space="preserve">60160152</t>
  </si>
  <si>
    <t xml:space="preserve">Võ  Đức</t>
  </si>
  <si>
    <t xml:space="preserve">60160210</t>
  </si>
  <si>
    <t xml:space="preserve">60160162</t>
  </si>
  <si>
    <t xml:space="preserve">Trần Quán</t>
  </si>
  <si>
    <t xml:space="preserve">Hy</t>
  </si>
  <si>
    <t xml:space="preserve">60160198</t>
  </si>
  <si>
    <t xml:space="preserve">Nguyễn Thiện</t>
  </si>
  <si>
    <t xml:space="preserve">Khiêm</t>
  </si>
  <si>
    <t xml:space="preserve">60160170</t>
  </si>
  <si>
    <t xml:space="preserve">Nguyễn Gia</t>
  </si>
  <si>
    <t xml:space="preserve">60160153</t>
  </si>
  <si>
    <t xml:space="preserve">Từ Phú Mai</t>
  </si>
  <si>
    <t xml:space="preserve">60160208</t>
  </si>
  <si>
    <t xml:space="preserve">Nguyễn Lê Thư</t>
  </si>
  <si>
    <t xml:space="preserve">Lâm</t>
  </si>
  <si>
    <t xml:space="preserve">60160160</t>
  </si>
  <si>
    <t xml:space="preserve">Lư Gia</t>
  </si>
  <si>
    <t xml:space="preserve">60160147</t>
  </si>
  <si>
    <t xml:space="preserve">Phan Nhật</t>
  </si>
  <si>
    <t xml:space="preserve">60160184</t>
  </si>
  <si>
    <t xml:space="preserve">Nguyễn Quang</t>
  </si>
  <si>
    <t xml:space="preserve">60160169</t>
  </si>
  <si>
    <t xml:space="preserve">60160183</t>
  </si>
  <si>
    <t xml:space="preserve">Trần Uyển</t>
  </si>
  <si>
    <t xml:space="preserve">60160193</t>
  </si>
  <si>
    <t xml:space="preserve">Nguyễn Võ Bảo</t>
  </si>
  <si>
    <t xml:space="preserve">60160175</t>
  </si>
  <si>
    <t xml:space="preserve">Thăng Mỹ</t>
  </si>
  <si>
    <t xml:space="preserve">Nhung</t>
  </si>
  <si>
    <t xml:space="preserve">60160189</t>
  </si>
  <si>
    <t xml:space="preserve">Bùi Gia</t>
  </si>
  <si>
    <t xml:space="preserve">60160117</t>
  </si>
  <si>
    <t xml:space="preserve">Lê Gia</t>
  </si>
  <si>
    <t xml:space="preserve">60160143</t>
  </si>
  <si>
    <t xml:space="preserve">Nguyễn Huỳnh Vân</t>
  </si>
  <si>
    <t xml:space="preserve">Phương</t>
  </si>
  <si>
    <t xml:space="preserve">60160157</t>
  </si>
  <si>
    <t xml:space="preserve">Lại Xuân</t>
  </si>
  <si>
    <t xml:space="preserve">60160139</t>
  </si>
  <si>
    <t xml:space="preserve">Nguyễn Hoàng Nam</t>
  </si>
  <si>
    <t xml:space="preserve">60160155</t>
  </si>
  <si>
    <t xml:space="preserve">Trần Khả</t>
  </si>
  <si>
    <t xml:space="preserve">60160196</t>
  </si>
  <si>
    <t xml:space="preserve">Nguyễn Ngọc Vũ</t>
  </si>
  <si>
    <t xml:space="preserve">Tâm</t>
  </si>
  <si>
    <t xml:space="preserve">60160164</t>
  </si>
  <si>
    <t xml:space="preserve">Nguyễn Nhật Hải</t>
  </si>
  <si>
    <t xml:space="preserve">60160165</t>
  </si>
  <si>
    <t xml:space="preserve">Trần Quốc Minh</t>
  </si>
  <si>
    <t xml:space="preserve">Trí</t>
  </si>
  <si>
    <t xml:space="preserve">60160199</t>
  </si>
  <si>
    <t xml:space="preserve">Phạm Ngọc Quý</t>
  </si>
  <si>
    <t xml:space="preserve">Trọng</t>
  </si>
  <si>
    <t xml:space="preserve">60160176</t>
  </si>
  <si>
    <t xml:space="preserve">Huỳnh Phước</t>
  </si>
  <si>
    <t xml:space="preserve">60160136</t>
  </si>
  <si>
    <t xml:space="preserve">Trần Song Hà</t>
  </si>
  <si>
    <t xml:space="preserve">Vy</t>
  </si>
  <si>
    <t xml:space="preserve">60160200</t>
  </si>
  <si>
    <t xml:space="preserve">Phạm Lê Lan</t>
  </si>
  <si>
    <t xml:space="preserve">60160179</t>
  </si>
  <si>
    <t xml:space="preserve">Lớp 5/4</t>
  </si>
  <si>
    <t xml:space="preserve">Lương Định Của- Thí sinh tự do</t>
  </si>
  <si>
    <t xml:space="preserve">Hoàng Đăng</t>
  </si>
  <si>
    <t xml:space="preserve">60160133</t>
  </si>
  <si>
    <t xml:space="preserve">Lớp 5/7</t>
  </si>
  <si>
    <t xml:space="preserve">Thân Thủy</t>
  </si>
  <si>
    <t xml:space="preserve">60160218</t>
  </si>
  <si>
    <t xml:space="preserve">Lớp 2A</t>
  </si>
  <si>
    <t xml:space="preserve">Mê Linh</t>
  </si>
  <si>
    <t xml:space="preserve">Lý Quốc</t>
  </si>
  <si>
    <t xml:space="preserve">60160232</t>
  </si>
  <si>
    <t xml:space="preserve">Lớp 3A</t>
  </si>
  <si>
    <t xml:space="preserve">Huỳnh Lê Bảo</t>
  </si>
  <si>
    <t xml:space="preserve">60160230</t>
  </si>
  <si>
    <t xml:space="preserve">Nguyễn Triệu Phúc</t>
  </si>
  <si>
    <t xml:space="preserve">Lợi</t>
  </si>
  <si>
    <t xml:space="preserve">60160233</t>
  </si>
  <si>
    <t xml:space="preserve">Phạm Ngô Minh</t>
  </si>
  <si>
    <t xml:space="preserve">Nhật</t>
  </si>
  <si>
    <t xml:space="preserve">60160235</t>
  </si>
  <si>
    <t xml:space="preserve">Lê Huỳnh Minh</t>
  </si>
  <si>
    <t xml:space="preserve">Thành</t>
  </si>
  <si>
    <t xml:space="preserve">60160231</t>
  </si>
  <si>
    <t xml:space="preserve">Tô Hoàng Phương</t>
  </si>
  <si>
    <t xml:space="preserve">60160236</t>
  </si>
  <si>
    <t xml:space="preserve">PhanNguyễn Quốc</t>
  </si>
  <si>
    <t xml:space="preserve">Đại</t>
  </si>
  <si>
    <t xml:space="preserve">60160244</t>
  </si>
  <si>
    <t xml:space="preserve">Lớp 3B</t>
  </si>
  <si>
    <t xml:space="preserve">Trương Hoàng Ngân</t>
  </si>
  <si>
    <t xml:space="preserve">Khánh</t>
  </si>
  <si>
    <t xml:space="preserve">60160245</t>
  </si>
  <si>
    <t xml:space="preserve">Lê Minh Khánh</t>
  </si>
  <si>
    <t xml:space="preserve">60160241</t>
  </si>
  <si>
    <t xml:space="preserve">Nguyễn Hồng Ánh</t>
  </si>
  <si>
    <t xml:space="preserve">Ngân</t>
  </si>
  <si>
    <t xml:space="preserve">60160248</t>
  </si>
  <si>
    <t xml:space="preserve">Lớp 3C</t>
  </si>
  <si>
    <t xml:space="preserve">Lê Anh</t>
  </si>
  <si>
    <t xml:space="preserve">Thư</t>
  </si>
  <si>
    <t xml:space="preserve">60160247</t>
  </si>
  <si>
    <t xml:space="preserve">Nguyễn Vĩnh</t>
  </si>
  <si>
    <t xml:space="preserve">60160254</t>
  </si>
  <si>
    <t xml:space="preserve">Lớp 4A</t>
  </si>
  <si>
    <t xml:space="preserve">Nguyễn Đăng</t>
  </si>
  <si>
    <t xml:space="preserve">Kỳ</t>
  </si>
  <si>
    <t xml:space="preserve">60160253</t>
  </si>
  <si>
    <t xml:space="preserve">Trần Vân</t>
  </si>
  <si>
    <t xml:space="preserve">60160262</t>
  </si>
  <si>
    <t xml:space="preserve">Lớp 4B</t>
  </si>
  <si>
    <t xml:space="preserve">Trần Hải</t>
  </si>
  <si>
    <t xml:space="preserve">60160259</t>
  </si>
  <si>
    <t xml:space="preserve">Thơ</t>
  </si>
  <si>
    <t xml:space="preserve">60160258</t>
  </si>
  <si>
    <t xml:space="preserve">Nguyễn Ngọc Tâm</t>
  </si>
  <si>
    <t xml:space="preserve">60160257</t>
  </si>
  <si>
    <t xml:space="preserve">Đặng Hà</t>
  </si>
  <si>
    <t xml:space="preserve">60160263</t>
  </si>
  <si>
    <t xml:space="preserve">Lớp 4C</t>
  </si>
  <si>
    <t xml:space="preserve">Lê Thị Tường</t>
  </si>
  <si>
    <t xml:space="preserve">60160264</t>
  </si>
  <si>
    <t xml:space="preserve">Nguyễn Thị Ngọc</t>
  </si>
  <si>
    <t xml:space="preserve">Hạnh</t>
  </si>
  <si>
    <t xml:space="preserve">60160272</t>
  </si>
  <si>
    <t xml:space="preserve">Lớp 5B</t>
  </si>
  <si>
    <t xml:space="preserve">Nguyễn An Ngọc</t>
  </si>
  <si>
    <t xml:space="preserve">Lân</t>
  </si>
  <si>
    <t xml:space="preserve">60190719</t>
  </si>
  <si>
    <t xml:space="preserve">Nguyễn</t>
  </si>
  <si>
    <t xml:space="preserve">Đính</t>
  </si>
  <si>
    <t xml:space="preserve">60160276</t>
  </si>
  <si>
    <t xml:space="preserve">Lớp 5C</t>
  </si>
  <si>
    <t xml:space="preserve">Nguyễn Lộc Xuân</t>
  </si>
  <si>
    <t xml:space="preserve">60160277</t>
  </si>
  <si>
    <t xml:space="preserve">Nguyễn Đặng Thanh</t>
  </si>
  <si>
    <t xml:space="preserve">Trúc</t>
  </si>
  <si>
    <t xml:space="preserve">60190720</t>
  </si>
  <si>
    <t xml:space="preserve">Cao Phương</t>
  </si>
  <si>
    <t xml:space="preserve">Nam</t>
  </si>
  <si>
    <t xml:space="preserve">60160279</t>
  </si>
  <si>
    <t xml:space="preserve">Lớp 5D</t>
  </si>
  <si>
    <t xml:space="preserve">Nguyễn Quốc</t>
  </si>
  <si>
    <t xml:space="preserve">60160281</t>
  </si>
  <si>
    <t xml:space="preserve">Nguyễn Ngọc Bảo</t>
  </si>
  <si>
    <t xml:space="preserve">60160285</t>
  </si>
  <si>
    <t xml:space="preserve">Lớp 2B</t>
  </si>
  <si>
    <t xml:space="preserve">Nguyễn Sơn Hà</t>
  </si>
  <si>
    <t xml:space="preserve">Lý Gia</t>
  </si>
  <si>
    <t xml:space="preserve">60160290</t>
  </si>
  <si>
    <t xml:space="preserve">Quách Hồng</t>
  </si>
  <si>
    <t xml:space="preserve">60160294</t>
  </si>
  <si>
    <t xml:space="preserve">Phạm Nhật</t>
  </si>
  <si>
    <t xml:space="preserve">60160293</t>
  </si>
  <si>
    <t xml:space="preserve">Phan Thị Thu</t>
  </si>
  <si>
    <t xml:space="preserve">Hà</t>
  </si>
  <si>
    <t xml:space="preserve">60160295</t>
  </si>
  <si>
    <t xml:space="preserve">Nguyễn Võ Gia</t>
  </si>
  <si>
    <t xml:space="preserve">60163546</t>
  </si>
  <si>
    <t xml:space="preserve">Nguyễn Hồ Minh</t>
  </si>
  <si>
    <t xml:space="preserve">Đức</t>
  </si>
  <si>
    <t xml:space="preserve">60163552</t>
  </si>
  <si>
    <t xml:space="preserve">Nguyễn Trần Thiên</t>
  </si>
  <si>
    <t xml:space="preserve">Kim</t>
  </si>
  <si>
    <t xml:space="preserve">60163555</t>
  </si>
  <si>
    <t xml:space="preserve">Nguyễn Tiến</t>
  </si>
  <si>
    <t xml:space="preserve">60163554</t>
  </si>
  <si>
    <t xml:space="preserve">Hồ Ngọc Xuân</t>
  </si>
  <si>
    <t xml:space="preserve">Thảo</t>
  </si>
  <si>
    <t xml:space="preserve">60163550</t>
  </si>
  <si>
    <t xml:space="preserve">Trần Quốc</t>
  </si>
  <si>
    <t xml:space="preserve">Cường</t>
  </si>
  <si>
    <t xml:space="preserve">60163566</t>
  </si>
  <si>
    <t xml:space="preserve">Lớp 5A</t>
  </si>
  <si>
    <t xml:space="preserve">Nguyễn Phương Hà</t>
  </si>
  <si>
    <t xml:space="preserve">60189308</t>
  </si>
  <si>
    <t xml:space="preserve">Nguyễn Thái Sơn</t>
  </si>
  <si>
    <t xml:space="preserve">Nguyễn Nhật Đông</t>
  </si>
  <si>
    <t xml:space="preserve">60164750</t>
  </si>
  <si>
    <t xml:space="preserve">Lê Thụy Đông</t>
  </si>
  <si>
    <t xml:space="preserve">Nhiên</t>
  </si>
  <si>
    <t xml:space="preserve">60164748</t>
  </si>
  <si>
    <t xml:space="preserve">Nguyễn Đắc</t>
  </si>
  <si>
    <t xml:space="preserve">Hiếu</t>
  </si>
  <si>
    <t xml:space="preserve">60189306</t>
  </si>
  <si>
    <t xml:space="preserve">Lớp 2D</t>
  </si>
  <si>
    <t xml:space="preserve">Ngô Hồng</t>
  </si>
  <si>
    <t xml:space="preserve">60164783</t>
  </si>
  <si>
    <t xml:space="preserve">Lớp 2M</t>
  </si>
  <si>
    <t xml:space="preserve">Trần Hồng Bảo</t>
  </si>
  <si>
    <t xml:space="preserve">60164837</t>
  </si>
  <si>
    <t xml:space="preserve">Phan Châu Ngọc</t>
  </si>
  <si>
    <t xml:space="preserve">Diệp</t>
  </si>
  <si>
    <t xml:space="preserve">60164796</t>
  </si>
  <si>
    <t xml:space="preserve">Phan Phước Ngọc</t>
  </si>
  <si>
    <t xml:space="preserve">60164797</t>
  </si>
  <si>
    <t xml:space="preserve">Nguyễn Hoàng Hà</t>
  </si>
  <si>
    <t xml:space="preserve">60164795</t>
  </si>
  <si>
    <t xml:space="preserve">Bùi Minh</t>
  </si>
  <si>
    <t xml:space="preserve">60164803</t>
  </si>
  <si>
    <t xml:space="preserve">Đoàn Phương</t>
  </si>
  <si>
    <t xml:space="preserve">60164804</t>
  </si>
  <si>
    <t xml:space="preserve">Bùi Vi</t>
  </si>
  <si>
    <t xml:space="preserve">60190721</t>
  </si>
  <si>
    <t xml:space="preserve">60164816</t>
  </si>
  <si>
    <t xml:space="preserve">Đoàn Tùng Thiên</t>
  </si>
  <si>
    <t xml:space="preserve">Việt</t>
  </si>
  <si>
    <t xml:space="preserve">60164805</t>
  </si>
  <si>
    <t xml:space="preserve">Bùi Hải</t>
  </si>
  <si>
    <t xml:space="preserve">Yến</t>
  </si>
  <si>
    <t xml:space="preserve">60164802</t>
  </si>
  <si>
    <t xml:space="preserve">Đoàn Dương Tuấn</t>
  </si>
  <si>
    <t xml:space="preserve">60189284</t>
  </si>
  <si>
    <t xml:space="preserve">Lớp 3D</t>
  </si>
  <si>
    <t xml:space="preserve">Võ Nguyễn Ngọc</t>
  </si>
  <si>
    <t xml:space="preserve">60164828</t>
  </si>
  <si>
    <t xml:space="preserve">Cao Anh</t>
  </si>
  <si>
    <t xml:space="preserve">Duy</t>
  </si>
  <si>
    <t xml:space="preserve">60164817</t>
  </si>
  <si>
    <t xml:space="preserve">Nguyễn Ngọc Phương</t>
  </si>
  <si>
    <t xml:space="preserve">60164827</t>
  </si>
  <si>
    <t xml:space="preserve">Lê Trần Minh</t>
  </si>
  <si>
    <t xml:space="preserve">An</t>
  </si>
  <si>
    <t xml:space="preserve">60164832</t>
  </si>
  <si>
    <t xml:space="preserve">Lớp 3I</t>
  </si>
  <si>
    <t xml:space="preserve">Bùi Mai</t>
  </si>
  <si>
    <t xml:space="preserve">60164829</t>
  </si>
  <si>
    <t xml:space="preserve">Hoàng Võ Hương</t>
  </si>
  <si>
    <t xml:space="preserve">Giang</t>
  </si>
  <si>
    <t xml:space="preserve">60164831</t>
  </si>
  <si>
    <t xml:space="preserve">Phạm Gia</t>
  </si>
  <si>
    <t xml:space="preserve">60164834</t>
  </si>
  <si>
    <t xml:space="preserve">Ngô Gia</t>
  </si>
  <si>
    <t xml:space="preserve">60164833</t>
  </si>
  <si>
    <t xml:space="preserve">Tạ Minh</t>
  </si>
  <si>
    <t xml:space="preserve">Nghị</t>
  </si>
  <si>
    <t xml:space="preserve">60164836</t>
  </si>
  <si>
    <t xml:space="preserve">Phạm Trần Minh</t>
  </si>
  <si>
    <t xml:space="preserve">Thi</t>
  </si>
  <si>
    <t xml:space="preserve">60164835</t>
  </si>
  <si>
    <t xml:space="preserve">60190725</t>
  </si>
  <si>
    <t xml:space="preserve">Lớp 3K</t>
  </si>
  <si>
    <t xml:space="preserve">Lâm Đức</t>
  </si>
  <si>
    <t xml:space="preserve">Hóa</t>
  </si>
  <si>
    <t xml:space="preserve">60190722</t>
  </si>
  <si>
    <t xml:space="preserve">Nguyễn Bách</t>
  </si>
  <si>
    <t xml:space="preserve">60190723</t>
  </si>
  <si>
    <t xml:space="preserve">Trần Cao</t>
  </si>
  <si>
    <t xml:space="preserve">60190724</t>
  </si>
  <si>
    <t xml:space="preserve">Nguyễn Phương</t>
  </si>
  <si>
    <t xml:space="preserve">Lan</t>
  </si>
  <si>
    <t xml:space="preserve">60164845</t>
  </si>
  <si>
    <t xml:space="preserve">Lớp 3L</t>
  </si>
  <si>
    <t xml:space="preserve">Trần Ngọc</t>
  </si>
  <si>
    <t xml:space="preserve">60164847</t>
  </si>
  <si>
    <t xml:space="preserve">Trần Anh</t>
  </si>
  <si>
    <t xml:space="preserve">60190726</t>
  </si>
  <si>
    <t xml:space="preserve">Lớp 3M</t>
  </si>
  <si>
    <t xml:space="preserve">Dương Ngọc Bảo</t>
  </si>
  <si>
    <t xml:space="preserve">60164746</t>
  </si>
  <si>
    <t xml:space="preserve">Lớp 4E</t>
  </si>
  <si>
    <t xml:space="preserve">Nguyễn Thị Minh</t>
  </si>
  <si>
    <t xml:space="preserve">Hạnh</t>
  </si>
  <si>
    <t xml:space="preserve">60164747</t>
  </si>
  <si>
    <t xml:space="preserve">Trần Tấn</t>
  </si>
  <si>
    <t xml:space="preserve">Lộc</t>
  </si>
  <si>
    <t xml:space="preserve">60190727</t>
  </si>
  <si>
    <t xml:space="preserve">Hoàng Vân</t>
  </si>
  <si>
    <t xml:space="preserve">60189305</t>
  </si>
  <si>
    <t xml:space="preserve">Phùng Duy Anh</t>
  </si>
  <si>
    <t xml:space="preserve">60164854</t>
  </si>
  <si>
    <t xml:space="preserve">Lớp 4I</t>
  </si>
  <si>
    <t xml:space="preserve">Võ Phương Minh</t>
  </si>
  <si>
    <t xml:space="preserve">Ánh</t>
  </si>
  <si>
    <t xml:space="preserve">60164861</t>
  </si>
  <si>
    <t xml:space="preserve">Lớp 4K</t>
  </si>
  <si>
    <t xml:space="preserve">Nguyễn Đức Bảo</t>
  </si>
  <si>
    <t xml:space="preserve">60189310</t>
  </si>
  <si>
    <t xml:space="preserve">Vũ Tuấn</t>
  </si>
  <si>
    <t xml:space="preserve">60189303</t>
  </si>
  <si>
    <t xml:space="preserve">60164860</t>
  </si>
  <si>
    <t xml:space="preserve">Võ Lê Gia</t>
  </si>
  <si>
    <t xml:space="preserve">60164886</t>
  </si>
  <si>
    <t xml:space="preserve">Lớp 4M</t>
  </si>
  <si>
    <t xml:space="preserve">Nguyễn Thiên</t>
  </si>
  <si>
    <t xml:space="preserve">Tuệ</t>
  </si>
  <si>
    <t xml:space="preserve">60164879</t>
  </si>
  <si>
    <t xml:space="preserve">Đạt</t>
  </si>
  <si>
    <t xml:space="preserve">60189283</t>
  </si>
  <si>
    <t xml:space="preserve">Phạm Thùy Minh</t>
  </si>
  <si>
    <t xml:space="preserve">60189304</t>
  </si>
  <si>
    <t xml:space="preserve">Nguyễn Hoàng Bảo</t>
  </si>
  <si>
    <t xml:space="preserve">Sơn</t>
  </si>
  <si>
    <t xml:space="preserve">60164890</t>
  </si>
  <si>
    <t xml:space="preserve">Lương Nguyễn Nhật</t>
  </si>
  <si>
    <t xml:space="preserve">60189311</t>
  </si>
  <si>
    <t xml:space="preserve">Nguyễn Hải</t>
  </si>
  <si>
    <t xml:space="preserve">Tuấn</t>
  </si>
  <si>
    <t xml:space="preserve">60164894</t>
  </si>
  <si>
    <t xml:space="preserve">60189285</t>
  </si>
  <si>
    <t xml:space="preserve">Lớp 5G</t>
  </si>
  <si>
    <t xml:space="preserve">60189296</t>
  </si>
  <si>
    <t xml:space="preserve">Mai Gia</t>
  </si>
  <si>
    <t xml:space="preserve">60189290</t>
  </si>
  <si>
    <t xml:space="preserve">Hoàng Bích Ánh</t>
  </si>
  <si>
    <t xml:space="preserve">Dương</t>
  </si>
  <si>
    <t xml:space="preserve">60164901</t>
  </si>
  <si>
    <t xml:space="preserve">Lớp 5I</t>
  </si>
  <si>
    <t xml:space="preserve">Nhữ Đình Huy</t>
  </si>
  <si>
    <t xml:space="preserve">60164911</t>
  </si>
  <si>
    <t xml:space="preserve">Lớp 5K</t>
  </si>
  <si>
    <t xml:space="preserve">Phạm Lê Hoàng</t>
  </si>
  <si>
    <t xml:space="preserve">Thịnh</t>
  </si>
  <si>
    <t xml:space="preserve">60190731</t>
  </si>
  <si>
    <t xml:space="preserve">Lam</t>
  </si>
  <si>
    <t xml:space="preserve">60164877</t>
  </si>
  <si>
    <t xml:space="preserve">Nguyễn Thái Sơn- Thí sinh tự do</t>
  </si>
  <si>
    <t xml:space="preserve">Trần Nhật Tú</t>
  </si>
  <si>
    <t xml:space="preserve">60164895</t>
  </si>
  <si>
    <t xml:space="preserve">Ngô Thanh</t>
  </si>
  <si>
    <t xml:space="preserve">60191198</t>
  </si>
  <si>
    <t xml:space="preserve">Lớp 5H</t>
  </si>
  <si>
    <t xml:space="preserve">Hồ Tấn</t>
  </si>
  <si>
    <t xml:space="preserve">60164917</t>
  </si>
  <si>
    <t xml:space="preserve">Nguyễn Thanh Tuyền</t>
  </si>
  <si>
    <t xml:space="preserve">Trần Lê Đức</t>
  </si>
  <si>
    <t xml:space="preserve">60164935</t>
  </si>
  <si>
    <t xml:space="preserve">Lê Quốc</t>
  </si>
  <si>
    <t xml:space="preserve">60164923</t>
  </si>
  <si>
    <t xml:space="preserve">Đặng Ngọc Lan</t>
  </si>
  <si>
    <t xml:space="preserve">60164915</t>
  </si>
  <si>
    <t xml:space="preserve">Võ Hoàng Gia</t>
  </si>
  <si>
    <t xml:space="preserve">60164940</t>
  </si>
  <si>
    <t xml:space="preserve">Lâm Minh</t>
  </si>
  <si>
    <t xml:space="preserve">60164920</t>
  </si>
  <si>
    <t xml:space="preserve">60164926</t>
  </si>
  <si>
    <t xml:space="preserve">Nguyễn Xuân Anh</t>
  </si>
  <si>
    <t xml:space="preserve">60164933</t>
  </si>
  <si>
    <t xml:space="preserve">Nguyễn Lạc Thường</t>
  </si>
  <si>
    <t xml:space="preserve">Miên</t>
  </si>
  <si>
    <t xml:space="preserve">60164928</t>
  </si>
  <si>
    <t xml:space="preserve">Lê Đào Thảo</t>
  </si>
  <si>
    <t xml:space="preserve">60164921</t>
  </si>
  <si>
    <t xml:space="preserve">60164927</t>
  </si>
  <si>
    <t xml:space="preserve">Huỳnh Minh</t>
  </si>
  <si>
    <t xml:space="preserve">60164919</t>
  </si>
  <si>
    <t xml:space="preserve">Nguyễn Tấn</t>
  </si>
  <si>
    <t xml:space="preserve">Tri</t>
  </si>
  <si>
    <t xml:space="preserve">60164930</t>
  </si>
  <si>
    <t xml:space="preserve">Yu I</t>
  </si>
  <si>
    <t xml:space="preserve">Feng</t>
  </si>
  <si>
    <t xml:space="preserve">60164945</t>
  </si>
  <si>
    <t xml:space="preserve">Võ Đình Ngọc</t>
  </si>
  <si>
    <t xml:space="preserve">60164938</t>
  </si>
  <si>
    <t xml:space="preserve">Trần Ngọc Bảo</t>
  </si>
  <si>
    <t xml:space="preserve">Khuyên</t>
  </si>
  <si>
    <t xml:space="preserve">60164936</t>
  </si>
  <si>
    <t xml:space="preserve">Võ Nguyễn Minh</t>
  </si>
  <si>
    <t xml:space="preserve">60164941</t>
  </si>
  <si>
    <t xml:space="preserve">Vũ Bá</t>
  </si>
  <si>
    <t xml:space="preserve">60164944</t>
  </si>
  <si>
    <t xml:space="preserve">Lê Kim</t>
  </si>
  <si>
    <t xml:space="preserve">60164922</t>
  </si>
  <si>
    <t xml:space="preserve">Nguyễn Bảo</t>
  </si>
  <si>
    <t xml:space="preserve">60164925</t>
  </si>
  <si>
    <t xml:space="preserve">Nguyễn Võ Minh</t>
  </si>
  <si>
    <t xml:space="preserve">60164932</t>
  </si>
  <si>
    <t xml:space="preserve">Đồng Khánh Thanh</t>
  </si>
  <si>
    <t xml:space="preserve">60164916</t>
  </si>
  <si>
    <t xml:space="preserve">60164931</t>
  </si>
  <si>
    <t xml:space="preserve">Võ Thụy Bảo</t>
  </si>
  <si>
    <t xml:space="preserve">60164942</t>
  </si>
  <si>
    <t xml:space="preserve">Ngô Nguyễn Hữu</t>
  </si>
  <si>
    <t xml:space="preserve">60164924</t>
  </si>
  <si>
    <t xml:space="preserve">Trần Quang</t>
  </si>
  <si>
    <t xml:space="preserve">60190736</t>
  </si>
  <si>
    <t xml:space="preserve">Nguyễn Anh</t>
  </si>
  <si>
    <t xml:space="preserve">60164947</t>
  </si>
  <si>
    <t xml:space="preserve">Đỗ Nam</t>
  </si>
  <si>
    <t xml:space="preserve">60190732</t>
  </si>
  <si>
    <t xml:space="preserve">Trần Hoàng</t>
  </si>
  <si>
    <t xml:space="preserve">60164956</t>
  </si>
  <si>
    <t xml:space="preserve">Nguyễn Duy</t>
  </si>
  <si>
    <t xml:space="preserve">60190734</t>
  </si>
  <si>
    <t xml:space="preserve">Đoàn Nữ Nguyệt</t>
  </si>
  <si>
    <t xml:space="preserve">60190733</t>
  </si>
  <si>
    <t xml:space="preserve">Trần Phú</t>
  </si>
  <si>
    <t xml:space="preserve">Thành</t>
  </si>
  <si>
    <t xml:space="preserve">60190735</t>
  </si>
  <si>
    <t xml:space="preserve">60190742</t>
  </si>
  <si>
    <t xml:space="preserve">Vũ Nguyễn Quỳnh</t>
  </si>
  <si>
    <t xml:space="preserve">Hương</t>
  </si>
  <si>
    <t xml:space="preserve">60164958</t>
  </si>
  <si>
    <t xml:space="preserve">Hoàng Trọng</t>
  </si>
  <si>
    <t xml:space="preserve">Tấn</t>
  </si>
  <si>
    <t xml:space="preserve">60190739</t>
  </si>
  <si>
    <t xml:space="preserve">Lưu Thị Ngọc</t>
  </si>
  <si>
    <t xml:space="preserve">Thắm</t>
  </si>
  <si>
    <t xml:space="preserve">60190740</t>
  </si>
  <si>
    <t xml:space="preserve">Đặng Ngọc Thiên</t>
  </si>
  <si>
    <t xml:space="preserve">60190738</t>
  </si>
  <si>
    <t xml:space="preserve">Nguyễn Quốc Công</t>
  </si>
  <si>
    <t xml:space="preserve">Toại</t>
  </si>
  <si>
    <t xml:space="preserve">60190741</t>
  </si>
  <si>
    <t xml:space="preserve">Vũ Nguyễn Hương</t>
  </si>
  <si>
    <t xml:space="preserve">60190743</t>
  </si>
  <si>
    <t xml:space="preserve">Phạm Quỳnh Thiên</t>
  </si>
  <si>
    <t xml:space="preserve">60164976</t>
  </si>
  <si>
    <t xml:space="preserve">Nguyễn Thi</t>
  </si>
  <si>
    <t xml:space="preserve">Lý Lê Quỳnh</t>
  </si>
  <si>
    <t xml:space="preserve">60164972</t>
  </si>
  <si>
    <t xml:space="preserve">Đặng Hoàng</t>
  </si>
  <si>
    <t xml:space="preserve">60164970</t>
  </si>
  <si>
    <t xml:space="preserve">60164982</t>
  </si>
  <si>
    <t xml:space="preserve">Hồ Ngọc Như</t>
  </si>
  <si>
    <t xml:space="preserve">Ý</t>
  </si>
  <si>
    <t xml:space="preserve">60190744</t>
  </si>
  <si>
    <t xml:space="preserve">Nguyễn Bích</t>
  </si>
  <si>
    <t xml:space="preserve">60160304</t>
  </si>
  <si>
    <t xml:space="preserve">Nguyễn Thiện Thuật</t>
  </si>
  <si>
    <t xml:space="preserve">Hồ Đỗ</t>
  </si>
  <si>
    <t xml:space="preserve">Quyên</t>
  </si>
  <si>
    <t xml:space="preserve">60160318</t>
  </si>
  <si>
    <t xml:space="preserve">Lớp 2C</t>
  </si>
  <si>
    <t xml:space="preserve">60160346</t>
  </si>
  <si>
    <t xml:space="preserve">Nguyễn Huỳnh Minh</t>
  </si>
  <si>
    <t xml:space="preserve">60160354</t>
  </si>
  <si>
    <t xml:space="preserve">Phạm Thanh</t>
  </si>
  <si>
    <t xml:space="preserve">60160371</t>
  </si>
  <si>
    <t xml:space="preserve">60160376</t>
  </si>
  <si>
    <t xml:space="preserve">Trương Vũ Anh</t>
  </si>
  <si>
    <t xml:space="preserve">60160378</t>
  </si>
  <si>
    <t xml:space="preserve">Hoàng Công Trí</t>
  </si>
  <si>
    <t xml:space="preserve">60163576</t>
  </si>
  <si>
    <t xml:space="preserve">Lớp 2/2</t>
  </si>
  <si>
    <t xml:space="preserve">Nguyễn Việt Hồng</t>
  </si>
  <si>
    <t xml:space="preserve">Dương Phạm Thanh</t>
  </si>
  <si>
    <t xml:space="preserve">60163575</t>
  </si>
  <si>
    <t xml:space="preserve">Nguyễn Quang Thiên</t>
  </si>
  <si>
    <t xml:space="preserve">60163607</t>
  </si>
  <si>
    <t xml:space="preserve">Lớp 2/3</t>
  </si>
  <si>
    <t xml:space="preserve">Trần Trịnh Trâm</t>
  </si>
  <si>
    <t xml:space="preserve">60163654</t>
  </si>
  <si>
    <t xml:space="preserve">Thân Quốc</t>
  </si>
  <si>
    <t xml:space="preserve">60163649</t>
  </si>
  <si>
    <t xml:space="preserve">Lê Trần Xuân</t>
  </si>
  <si>
    <t xml:space="preserve">60163636</t>
  </si>
  <si>
    <t xml:space="preserve">Tôn Ngọc Huyền</t>
  </si>
  <si>
    <t xml:space="preserve">60163650</t>
  </si>
  <si>
    <t xml:space="preserve">Trần Thanh</t>
  </si>
  <si>
    <t xml:space="preserve">60163653</t>
  </si>
  <si>
    <t xml:space="preserve">Trần Ngọc Tâm</t>
  </si>
  <si>
    <t xml:space="preserve">60163667</t>
  </si>
  <si>
    <t xml:space="preserve">Danh Tuấn</t>
  </si>
  <si>
    <t xml:space="preserve">60165013</t>
  </si>
  <si>
    <t xml:space="preserve">Võ Hoàng</t>
  </si>
  <si>
    <t xml:space="preserve">60165034</t>
  </si>
  <si>
    <t xml:space="preserve">Nguyễn Như</t>
  </si>
  <si>
    <t xml:space="preserve">60165026</t>
  </si>
  <si>
    <t xml:space="preserve">Thái Bình Anh</t>
  </si>
  <si>
    <t xml:space="preserve">60165029</t>
  </si>
  <si>
    <t xml:space="preserve">Phạm Lê Gia</t>
  </si>
  <si>
    <t xml:space="preserve">60165044</t>
  </si>
  <si>
    <t xml:space="preserve">Đinh Quốc</t>
  </si>
  <si>
    <t xml:space="preserve">Thái</t>
  </si>
  <si>
    <t xml:space="preserve">60165038</t>
  </si>
  <si>
    <t xml:space="preserve">Lê Huỳnh</t>
  </si>
  <si>
    <t xml:space="preserve">60165065</t>
  </si>
  <si>
    <t xml:space="preserve">Quan Tố</t>
  </si>
  <si>
    <t xml:space="preserve">60165076</t>
  </si>
  <si>
    <t xml:space="preserve">Nguyễn Thị Mai</t>
  </si>
  <si>
    <t xml:space="preserve">60165099</t>
  </si>
  <si>
    <t xml:space="preserve">Phạm Minh</t>
  </si>
  <si>
    <t xml:space="preserve">60165102</t>
  </si>
  <si>
    <t xml:space="preserve">Huỳnh Ngọc Thanh</t>
  </si>
  <si>
    <t xml:space="preserve">Nhã</t>
  </si>
  <si>
    <t xml:space="preserve">60190745</t>
  </si>
  <si>
    <t xml:space="preserve">Huỳnh Nguyên</t>
  </si>
  <si>
    <t xml:space="preserve">60165087</t>
  </si>
  <si>
    <t xml:space="preserve">60190746</t>
  </si>
  <si>
    <t xml:space="preserve">Nguyễn Lê Thanh</t>
  </si>
  <si>
    <t xml:space="preserve">60165096</t>
  </si>
  <si>
    <t xml:space="preserve">Trinh</t>
  </si>
  <si>
    <t xml:space="preserve">60165098</t>
  </si>
  <si>
    <t xml:space="preserve">Huỳnh Huy</t>
  </si>
  <si>
    <t xml:space="preserve">60165116</t>
  </si>
  <si>
    <t xml:space="preserve">Thái Hoàng</t>
  </si>
  <si>
    <t xml:space="preserve">60165124</t>
  </si>
  <si>
    <t xml:space="preserve">Nguyễn Ngọc Đăng</t>
  </si>
  <si>
    <t xml:space="preserve">60165133</t>
  </si>
  <si>
    <t xml:space="preserve">Lớp 4/4</t>
  </si>
  <si>
    <t xml:space="preserve">Đặng Nguyễn Bảo</t>
  </si>
  <si>
    <t xml:space="preserve">60165131</t>
  </si>
  <si>
    <t xml:space="preserve">Lê Đình</t>
  </si>
  <si>
    <t xml:space="preserve">60165132</t>
  </si>
  <si>
    <t xml:space="preserve">Trần Tâm</t>
  </si>
  <si>
    <t xml:space="preserve">60165173</t>
  </si>
  <si>
    <t xml:space="preserve">Trịnh Khánh</t>
  </si>
  <si>
    <t xml:space="preserve">Huyền</t>
  </si>
  <si>
    <t xml:space="preserve">60165176</t>
  </si>
  <si>
    <t xml:space="preserve">Dương Tấn</t>
  </si>
  <si>
    <t xml:space="preserve">60165152</t>
  </si>
  <si>
    <t xml:space="preserve">Nguyễn Ngọc Nhã</t>
  </si>
  <si>
    <t xml:space="preserve">60165163</t>
  </si>
  <si>
    <t xml:space="preserve">Nguyễn Lê Trung</t>
  </si>
  <si>
    <t xml:space="preserve">Tín</t>
  </si>
  <si>
    <t xml:space="preserve">60165161</t>
  </si>
  <si>
    <t xml:space="preserve">Đàm Ngọc Phương</t>
  </si>
  <si>
    <t xml:space="preserve">60165150</t>
  </si>
  <si>
    <t xml:space="preserve">60165164</t>
  </si>
  <si>
    <t xml:space="preserve">Bùi Hoàng</t>
  </si>
  <si>
    <t xml:space="preserve">60190747</t>
  </si>
  <si>
    <t xml:space="preserve">Bùi Trung</t>
  </si>
  <si>
    <t xml:space="preserve">60165181</t>
  </si>
  <si>
    <t xml:space="preserve">Nguyễn Phúc Gia</t>
  </si>
  <si>
    <t xml:space="preserve">60190749</t>
  </si>
  <si>
    <t xml:space="preserve">Lê Đăng</t>
  </si>
  <si>
    <t xml:space="preserve">Khải</t>
  </si>
  <si>
    <t xml:space="preserve">60190748</t>
  </si>
  <si>
    <t xml:space="preserve">Bùi Trọng</t>
  </si>
  <si>
    <t xml:space="preserve">60165180</t>
  </si>
  <si>
    <t xml:space="preserve">Nguyễn Trần Gia</t>
  </si>
  <si>
    <t xml:space="preserve">60165190</t>
  </si>
  <si>
    <t xml:space="preserve">Lê Mỹ</t>
  </si>
  <si>
    <t xml:space="preserve">60165185</t>
  </si>
  <si>
    <t xml:space="preserve">60165193</t>
  </si>
  <si>
    <t xml:space="preserve">Đỗ Tường Bảo</t>
  </si>
  <si>
    <t xml:space="preserve">Quốc</t>
  </si>
  <si>
    <t xml:space="preserve">60165183</t>
  </si>
  <si>
    <t xml:space="preserve">Nguyễn Thụy Đôn</t>
  </si>
  <si>
    <t xml:space="preserve">Sa</t>
  </si>
  <si>
    <t xml:space="preserve">60190750</t>
  </si>
  <si>
    <t xml:space="preserve">Vĩnh Nguyễn Phước Bảo</t>
  </si>
  <si>
    <t xml:space="preserve">Thiện</t>
  </si>
  <si>
    <t xml:space="preserve">60190751</t>
  </si>
  <si>
    <t xml:space="preserve">Bùi Nguyễn Minh</t>
  </si>
  <si>
    <t xml:space="preserve">60165179</t>
  </si>
  <si>
    <t xml:space="preserve">Trần Tuấn</t>
  </si>
  <si>
    <t xml:space="preserve">60165203</t>
  </si>
  <si>
    <t xml:space="preserve">Nguyễn Nhật</t>
  </si>
  <si>
    <t xml:space="preserve">60165219</t>
  </si>
  <si>
    <t xml:space="preserve">Lớp 5/5</t>
  </si>
  <si>
    <t xml:space="preserve">60165226</t>
  </si>
  <si>
    <t xml:space="preserve">Nguyễn Hiệp Thủy</t>
  </si>
  <si>
    <t xml:space="preserve">60165248</t>
  </si>
  <si>
    <t xml:space="preserve">Phan Đình Phùng</t>
  </si>
  <si>
    <t xml:space="preserve">Lê Ngọc Hoài</t>
  </si>
  <si>
    <t xml:space="preserve">60165277</t>
  </si>
  <si>
    <t xml:space="preserve">Nguyễn Ngọc Linh</t>
  </si>
  <si>
    <t xml:space="preserve">60165293</t>
  </si>
  <si>
    <t xml:space="preserve">Nguyễn Quốc Tuấn</t>
  </si>
  <si>
    <t xml:space="preserve">60165296</t>
  </si>
  <si>
    <t xml:space="preserve">60165301</t>
  </si>
  <si>
    <t xml:space="preserve">Hoàng Lê Cát</t>
  </si>
  <si>
    <t xml:space="preserve">60165272</t>
  </si>
  <si>
    <t xml:space="preserve">Hồ Đặng Tường</t>
  </si>
  <si>
    <t xml:space="preserve">60165271</t>
  </si>
  <si>
    <t xml:space="preserve">Trần Thái Tấn</t>
  </si>
  <si>
    <t xml:space="preserve">60165335</t>
  </si>
  <si>
    <t xml:space="preserve">Lớp 2/4</t>
  </si>
  <si>
    <t xml:space="preserve">Nguyễn An</t>
  </si>
  <si>
    <t xml:space="preserve">Kỳ</t>
  </si>
  <si>
    <t xml:space="preserve">60165319</t>
  </si>
  <si>
    <t xml:space="preserve">60165356</t>
  </si>
  <si>
    <t xml:space="preserve">Lớp 2/5</t>
  </si>
  <si>
    <t xml:space="preserve">Võ Kim Anh</t>
  </si>
  <si>
    <t xml:space="preserve">60165425</t>
  </si>
  <si>
    <t xml:space="preserve">Trần Như</t>
  </si>
  <si>
    <t xml:space="preserve">60165421</t>
  </si>
  <si>
    <t xml:space="preserve">Lâm Hồng Phước</t>
  </si>
  <si>
    <t xml:space="preserve">60165438</t>
  </si>
  <si>
    <t xml:space="preserve">Nguyễn Mai</t>
  </si>
  <si>
    <t xml:space="preserve">60165508</t>
  </si>
  <si>
    <t xml:space="preserve">60165498</t>
  </si>
  <si>
    <t xml:space="preserve">Nguyễn Võ Ngọc</t>
  </si>
  <si>
    <t xml:space="preserve">60165514</t>
  </si>
  <si>
    <t xml:space="preserve">Vũ Anh</t>
  </si>
  <si>
    <t xml:space="preserve">60165529</t>
  </si>
  <si>
    <t xml:space="preserve">Đỗ Huy Anh</t>
  </si>
  <si>
    <t xml:space="preserve">60165486</t>
  </si>
  <si>
    <t xml:space="preserve">Lai Ngọc Khánh</t>
  </si>
  <si>
    <t xml:space="preserve">60165496</t>
  </si>
  <si>
    <t xml:space="preserve">Phạm Nguyễn Hoàng</t>
  </si>
  <si>
    <t xml:space="preserve">60165516</t>
  </si>
  <si>
    <t xml:space="preserve">Nguyễn Thùy Minh</t>
  </si>
  <si>
    <t xml:space="preserve">60165512</t>
  </si>
  <si>
    <t xml:space="preserve">Đoàn Ngọc Quỳnh</t>
  </si>
  <si>
    <t xml:space="preserve">60165489</t>
  </si>
  <si>
    <t xml:space="preserve">Nguyễn Đẳng</t>
  </si>
  <si>
    <t xml:space="preserve">Trị</t>
  </si>
  <si>
    <t xml:space="preserve">60165504</t>
  </si>
  <si>
    <t xml:space="preserve">60191250</t>
  </si>
  <si>
    <t xml:space="preserve">Hoàng Lê</t>
  </si>
  <si>
    <t xml:space="preserve">60184492</t>
  </si>
  <si>
    <t xml:space="preserve">Nguyễn Phan Thùy</t>
  </si>
  <si>
    <t xml:space="preserve">60165509</t>
  </si>
  <si>
    <t xml:space="preserve">Nguyễn Hữu</t>
  </si>
  <si>
    <t xml:space="preserve">Chí</t>
  </si>
  <si>
    <t xml:space="preserve">60189494</t>
  </si>
  <si>
    <t xml:space="preserve">60190752</t>
  </si>
  <si>
    <t xml:space="preserve">Cao Thanh</t>
  </si>
  <si>
    <t xml:space="preserve">60189493</t>
  </si>
  <si>
    <t xml:space="preserve">Vũ Văn Anh</t>
  </si>
  <si>
    <t xml:space="preserve">60189500</t>
  </si>
  <si>
    <t xml:space="preserve">60189498</t>
  </si>
  <si>
    <t xml:space="preserve">Chung Huỳnh</t>
  </si>
  <si>
    <t xml:space="preserve">60189499</t>
  </si>
  <si>
    <t xml:space="preserve">60189481</t>
  </si>
  <si>
    <t xml:space="preserve">Trần Ngọc Thanh</t>
  </si>
  <si>
    <t xml:space="preserve">60190753</t>
  </si>
  <si>
    <t xml:space="preserve">Hoàng Quốc</t>
  </si>
  <si>
    <t xml:space="preserve">60190754</t>
  </si>
  <si>
    <t xml:space="preserve">Võ Bá</t>
  </si>
  <si>
    <t xml:space="preserve">60190757</t>
  </si>
  <si>
    <t xml:space="preserve">Nguyễn Đỗ Bảo</t>
  </si>
  <si>
    <t xml:space="preserve">60190756</t>
  </si>
  <si>
    <t xml:space="preserve">Bùi Thọ Khánh</t>
  </si>
  <si>
    <t xml:space="preserve">Trình</t>
  </si>
  <si>
    <t xml:space="preserve">60190755</t>
  </si>
  <si>
    <t xml:space="preserve">Trần Minh</t>
  </si>
  <si>
    <t xml:space="preserve">60165568</t>
  </si>
  <si>
    <t xml:space="preserve">Võ Đăng</t>
  </si>
  <si>
    <t xml:space="preserve">60165576</t>
  </si>
  <si>
    <t xml:space="preserve">Nguyễn Vũ Minh</t>
  </si>
  <si>
    <t xml:space="preserve">60190758</t>
  </si>
  <si>
    <t xml:space="preserve">Trần Ngọc Kim</t>
  </si>
  <si>
    <t xml:space="preserve">60165570</t>
  </si>
  <si>
    <t xml:space="preserve">Đỗ Bảo</t>
  </si>
  <si>
    <t xml:space="preserve">60165536</t>
  </si>
  <si>
    <t xml:space="preserve">Lê Cẩm</t>
  </si>
  <si>
    <t xml:space="preserve">60165584</t>
  </si>
  <si>
    <t xml:space="preserve">60165607</t>
  </si>
  <si>
    <t xml:space="preserve">Nguyễn Mai Phương</t>
  </si>
  <si>
    <t xml:space="preserve">60190759</t>
  </si>
  <si>
    <t xml:space="preserve">Trần Thị Phương</t>
  </si>
  <si>
    <t xml:space="preserve">Thúy</t>
  </si>
  <si>
    <t xml:space="preserve">60165619</t>
  </si>
  <si>
    <t xml:space="preserve">60165583</t>
  </si>
  <si>
    <t xml:space="preserve">Phạm Hoàng</t>
  </si>
  <si>
    <t xml:space="preserve">Chương</t>
  </si>
  <si>
    <t xml:space="preserve">60165655</t>
  </si>
  <si>
    <t xml:space="preserve">Lớp 4/5</t>
  </si>
  <si>
    <t xml:space="preserve">Nguyễn Tường</t>
  </si>
  <si>
    <t xml:space="preserve">Doanh</t>
  </si>
  <si>
    <t xml:space="preserve">60165652</t>
  </si>
  <si>
    <t xml:space="preserve">Nguyễn Lâm Hoàng</t>
  </si>
  <si>
    <t xml:space="preserve">Dũng</t>
  </si>
  <si>
    <t xml:space="preserve">60165648</t>
  </si>
  <si>
    <t xml:space="preserve">Cai Nhật Gia</t>
  </si>
  <si>
    <t xml:space="preserve">60165625</t>
  </si>
  <si>
    <t xml:space="preserve">Phạm Hoàn</t>
  </si>
  <si>
    <t xml:space="preserve">Mỹ</t>
  </si>
  <si>
    <t xml:space="preserve">60165654</t>
  </si>
  <si>
    <t xml:space="preserve">Võ Lê Thiên</t>
  </si>
  <si>
    <t xml:space="preserve">60165669</t>
  </si>
  <si>
    <t xml:space="preserve">Nguyễn Phú</t>
  </si>
  <si>
    <t xml:space="preserve">60189495</t>
  </si>
  <si>
    <t xml:space="preserve">Lớp 4/8</t>
  </si>
  <si>
    <t xml:space="preserve">Ngô Chí</t>
  </si>
  <si>
    <t xml:space="preserve">60190760</t>
  </si>
  <si>
    <t xml:space="preserve">Lương Nguyễn Ngọc</t>
  </si>
  <si>
    <t xml:space="preserve">60189505</t>
  </si>
  <si>
    <t xml:space="preserve">Hoàng Anh</t>
  </si>
  <si>
    <t xml:space="preserve">60165677</t>
  </si>
  <si>
    <t xml:space="preserve">Lê Uyên</t>
  </si>
  <si>
    <t xml:space="preserve">60165686</t>
  </si>
  <si>
    <t xml:space="preserve">Phạm Phú</t>
  </si>
  <si>
    <t xml:space="preserve">60190761</t>
  </si>
  <si>
    <t xml:space="preserve">Thái Thiên</t>
  </si>
  <si>
    <t xml:space="preserve">60190765</t>
  </si>
  <si>
    <t xml:space="preserve">Lê Nguyễn Minh</t>
  </si>
  <si>
    <t xml:space="preserve">60190763</t>
  </si>
  <si>
    <t xml:space="preserve">Đặng Trần Minh</t>
  </si>
  <si>
    <t xml:space="preserve">60165717</t>
  </si>
  <si>
    <t xml:space="preserve">Ngô Hiểu</t>
  </si>
  <si>
    <t xml:space="preserve">60190764</t>
  </si>
  <si>
    <t xml:space="preserve">Lê Hoàng</t>
  </si>
  <si>
    <t xml:space="preserve">60190762</t>
  </si>
  <si>
    <t xml:space="preserve">60190768</t>
  </si>
  <si>
    <t xml:space="preserve">Nhật</t>
  </si>
  <si>
    <t xml:space="preserve">60190767</t>
  </si>
  <si>
    <t xml:space="preserve">Lê Bảo</t>
  </si>
  <si>
    <t xml:space="preserve">60190766</t>
  </si>
  <si>
    <t xml:space="preserve">Nguyễn Võ Hạnh</t>
  </si>
  <si>
    <t xml:space="preserve">60165702</t>
  </si>
  <si>
    <t xml:space="preserve">Phan Đình Phùng- Thí sinh tự do</t>
  </si>
  <si>
    <t xml:space="preserve">Trương Nguyễn Ánh</t>
  </si>
  <si>
    <t xml:space="preserve">60165846</t>
  </si>
  <si>
    <t xml:space="preserve">Phan Văn Hân</t>
  </si>
  <si>
    <t xml:space="preserve">Lý Võ Trà</t>
  </si>
  <si>
    <t xml:space="preserve">60165840</t>
  </si>
  <si>
    <t xml:space="preserve">Trần Huỳnh Lê</t>
  </si>
  <si>
    <t xml:space="preserve">60165845</t>
  </si>
  <si>
    <t xml:space="preserve">Trương Ngọc Quỳnh</t>
  </si>
  <si>
    <t xml:space="preserve">60165852</t>
  </si>
  <si>
    <t xml:space="preserve">Mai Đăng Nhật</t>
  </si>
  <si>
    <t xml:space="preserve">60165849</t>
  </si>
  <si>
    <t xml:space="preserve">Võ Đoàn Xuân</t>
  </si>
  <si>
    <t xml:space="preserve">60165870</t>
  </si>
  <si>
    <t xml:space="preserve">Nguyễn Lê Thành</t>
  </si>
  <si>
    <t xml:space="preserve">60165877</t>
  </si>
  <si>
    <t xml:space="preserve">Lớp 4D</t>
  </si>
  <si>
    <t xml:space="preserve">Nguyễn Ái</t>
  </si>
  <si>
    <t xml:space="preserve">60165876</t>
  </si>
  <si>
    <t xml:space="preserve">Nguyễn Hồng</t>
  </si>
  <si>
    <t xml:space="preserve">60165902</t>
  </si>
  <si>
    <t xml:space="preserve">Dương Thị Như</t>
  </si>
  <si>
    <t xml:space="preserve">Tuyết</t>
  </si>
  <si>
    <t xml:space="preserve">60165901</t>
  </si>
  <si>
    <t xml:space="preserve">60160393</t>
  </si>
  <si>
    <t xml:space="preserve">Trần Quốc Thảo</t>
  </si>
  <si>
    <t xml:space="preserve">Trang Đặng Nhật</t>
  </si>
  <si>
    <t xml:space="preserve">Khương</t>
  </si>
  <si>
    <t xml:space="preserve">60160420</t>
  </si>
  <si>
    <t xml:space="preserve">Nguyễn Hà</t>
  </si>
  <si>
    <t xml:space="preserve">60160402</t>
  </si>
  <si>
    <t xml:space="preserve">Phan Võ Trà</t>
  </si>
  <si>
    <t xml:space="preserve">60160416</t>
  </si>
  <si>
    <t xml:space="preserve">60160417</t>
  </si>
  <si>
    <t xml:space="preserve">Lê Việt</t>
  </si>
  <si>
    <t xml:space="preserve">60160397</t>
  </si>
  <si>
    <t xml:space="preserve">Nguyễn Trần An</t>
  </si>
  <si>
    <t xml:space="preserve">Di</t>
  </si>
  <si>
    <t xml:space="preserve">60160436</t>
  </si>
  <si>
    <t xml:space="preserve">Vũ Khánh</t>
  </si>
  <si>
    <t xml:space="preserve">60160442</t>
  </si>
  <si>
    <t xml:space="preserve">Trần Phúc</t>
  </si>
  <si>
    <t xml:space="preserve">60160465</t>
  </si>
  <si>
    <t xml:space="preserve">60160459</t>
  </si>
  <si>
    <t xml:space="preserve">Phạm Trâm</t>
  </si>
  <si>
    <t xml:space="preserve">60160488</t>
  </si>
  <si>
    <t xml:space="preserve">60160473</t>
  </si>
  <si>
    <t xml:space="preserve">60160506</t>
  </si>
  <si>
    <t xml:space="preserve">Lê Cao</t>
  </si>
  <si>
    <t xml:space="preserve">60160499</t>
  </si>
  <si>
    <t xml:space="preserve">Quách Lê Minh</t>
  </si>
  <si>
    <t xml:space="preserve">60160504</t>
  </si>
  <si>
    <t xml:space="preserve">Nguyễn Ngọc Quỳnh</t>
  </si>
  <si>
    <t xml:space="preserve">60160501</t>
  </si>
  <si>
    <t xml:space="preserve">Huỳnh Lê</t>
  </si>
  <si>
    <t xml:space="preserve">60160515</t>
  </si>
  <si>
    <t xml:space="preserve">Đinh Đỗ Tường</t>
  </si>
  <si>
    <t xml:space="preserve">60160510</t>
  </si>
  <si>
    <t xml:space="preserve">Hoàng Bảo</t>
  </si>
  <si>
    <t xml:space="preserve">60160514</t>
  </si>
  <si>
    <t xml:space="preserve">Võ Hồng Cẩm</t>
  </si>
  <si>
    <t xml:space="preserve">60160528</t>
  </si>
  <si>
    <t xml:space="preserve">Trần Bùi Thuỵ</t>
  </si>
  <si>
    <t xml:space="preserve">60160557</t>
  </si>
  <si>
    <t xml:space="preserve">Phạm Công</t>
  </si>
  <si>
    <t xml:space="preserve">60160556</t>
  </si>
  <si>
    <t xml:space="preserve">60160552</t>
  </si>
  <si>
    <t xml:space="preserve">Trịnh Minh</t>
  </si>
  <si>
    <t xml:space="preserve">60160563</t>
  </si>
  <si>
    <t xml:space="preserve">Lê</t>
  </si>
  <si>
    <t xml:space="preserve">60160569</t>
  </si>
  <si>
    <t xml:space="preserve">Lớp 3E</t>
  </si>
  <si>
    <t xml:space="preserve">Nguyễn Sĩ</t>
  </si>
  <si>
    <t xml:space="preserve">60160575</t>
  </si>
  <si>
    <t xml:space="preserve">Phạm Trần Linh</t>
  </si>
  <si>
    <t xml:space="preserve">60160592</t>
  </si>
  <si>
    <t xml:space="preserve">Nguyễn Ngọc An</t>
  </si>
  <si>
    <t xml:space="preserve">60190770</t>
  </si>
  <si>
    <t xml:space="preserve">Lê Thu</t>
  </si>
  <si>
    <t xml:space="preserve">60160584</t>
  </si>
  <si>
    <t xml:space="preserve">60160580</t>
  </si>
  <si>
    <t xml:space="preserve">Nguyễn Nam</t>
  </si>
  <si>
    <t xml:space="preserve">60190769</t>
  </si>
  <si>
    <t xml:space="preserve">Đỗ Anh</t>
  </si>
  <si>
    <t xml:space="preserve">60160581</t>
  </si>
  <si>
    <t xml:space="preserve">Nguyễn Nguyên</t>
  </si>
  <si>
    <t xml:space="preserve">60190772</t>
  </si>
  <si>
    <t xml:space="preserve">60160598</t>
  </si>
  <si>
    <t xml:space="preserve">Nguyễn Đăng Hoàng</t>
  </si>
  <si>
    <t xml:space="preserve">60190771</t>
  </si>
  <si>
    <t xml:space="preserve">Nguyễn Quang Nam</t>
  </si>
  <si>
    <t xml:space="preserve">60160610</t>
  </si>
  <si>
    <t xml:space="preserve">Phạm Tú</t>
  </si>
  <si>
    <t xml:space="preserve">Mẫn</t>
  </si>
  <si>
    <t xml:space="preserve">60190773</t>
  </si>
  <si>
    <t xml:space="preserve">Trần Thiên</t>
  </si>
  <si>
    <t xml:space="preserve">60160618</t>
  </si>
  <si>
    <t xml:space="preserve">Phan Ngọc Thúy</t>
  </si>
  <si>
    <t xml:space="preserve">60190776</t>
  </si>
  <si>
    <t xml:space="preserve">Chử Gia</t>
  </si>
  <si>
    <t xml:space="preserve">60160622</t>
  </si>
  <si>
    <t xml:space="preserve">Lê Tuấn</t>
  </si>
  <si>
    <t xml:space="preserve">60190775</t>
  </si>
  <si>
    <t xml:space="preserve">Lê Khánh</t>
  </si>
  <si>
    <t xml:space="preserve">60190774</t>
  </si>
  <si>
    <t xml:space="preserve">Trần Phúc An</t>
  </si>
  <si>
    <t xml:space="preserve">60190777</t>
  </si>
  <si>
    <t xml:space="preserve">Hồ Nguyễn Minh</t>
  </si>
  <si>
    <t xml:space="preserve">60160624</t>
  </si>
  <si>
    <t xml:space="preserve">Trần Lê Chí</t>
  </si>
  <si>
    <t xml:space="preserve">60160640</t>
  </si>
  <si>
    <t xml:space="preserve">60160638</t>
  </si>
  <si>
    <t xml:space="preserve">Đoàn Bảo</t>
  </si>
  <si>
    <t xml:space="preserve">60190779</t>
  </si>
  <si>
    <t xml:space="preserve">60160648</t>
  </si>
  <si>
    <t xml:space="preserve">Lao Lai Minh</t>
  </si>
  <si>
    <t xml:space="preserve">60190780</t>
  </si>
  <si>
    <t xml:space="preserve">60190781</t>
  </si>
  <si>
    <t xml:space="preserve">60160652</t>
  </si>
  <si>
    <t xml:space="preserve">Phan Minh</t>
  </si>
  <si>
    <t xml:space="preserve">60190785</t>
  </si>
  <si>
    <t xml:space="preserve">Phan Đức Minh</t>
  </si>
  <si>
    <t xml:space="preserve">60190784</t>
  </si>
  <si>
    <t xml:space="preserve">Đào Quang</t>
  </si>
  <si>
    <t xml:space="preserve">60190782</t>
  </si>
  <si>
    <t xml:space="preserve">Dương Minh</t>
  </si>
  <si>
    <t xml:space="preserve">Quang</t>
  </si>
  <si>
    <t xml:space="preserve">60190783</t>
  </si>
  <si>
    <t xml:space="preserve">Nguyễn Phúc</t>
  </si>
  <si>
    <t xml:space="preserve">Thiên</t>
  </si>
  <si>
    <t xml:space="preserve">60160662</t>
  </si>
  <si>
    <t xml:space="preserve">60189268</t>
  </si>
  <si>
    <t xml:space="preserve">Trần Quốc Thảo - Thí sinh tự do</t>
  </si>
  <si>
    <t xml:space="preserve">Lê Minh Trúc</t>
  </si>
  <si>
    <t xml:space="preserve">60160448</t>
  </si>
  <si>
    <t xml:space="preserve">Hồ Thục</t>
  </si>
  <si>
    <t xml:space="preserve">60160445</t>
  </si>
  <si>
    <t xml:space="preserve">60160554</t>
  </si>
  <si>
    <t xml:space="preserve">Hồ Trung</t>
  </si>
  <si>
    <t xml:space="preserve">Kiên</t>
  </si>
  <si>
    <t xml:space="preserve">60160596</t>
  </si>
  <si>
    <t xml:space="preserve">60160650</t>
  </si>
  <si>
    <t xml:space="preserve">Lý Khánh</t>
  </si>
  <si>
    <t xml:space="preserve">60160685</t>
  </si>
  <si>
    <t xml:space="preserve">Trần Văn Đang - Thí sinh tự do</t>
  </si>
  <si>
    <t xml:space="preserve">Trần Tuệ</t>
  </si>
  <si>
    <t xml:space="preserve">60189264</t>
  </si>
  <si>
    <t xml:space="preserve">Lớp 2</t>
  </si>
  <si>
    <t xml:space="preserve">Trương Quyền</t>
  </si>
  <si>
    <t xml:space="preserve">Lưu Nguyễn Minh</t>
  </si>
  <si>
    <t xml:space="preserve">60160699</t>
  </si>
  <si>
    <t xml:space="preserve">60160711</t>
  </si>
  <si>
    <t xml:space="preserve">Phạm Xuân Gia</t>
  </si>
  <si>
    <t xml:space="preserve">60160715</t>
  </si>
  <si>
    <t xml:space="preserve">Trần Nguyễn Anh</t>
  </si>
  <si>
    <t xml:space="preserve">60160722</t>
  </si>
  <si>
    <t xml:space="preserve">Đỗ Hồng</t>
  </si>
  <si>
    <t xml:space="preserve">60160688</t>
  </si>
  <si>
    <t xml:space="preserve">Trần Nguyễn Kim</t>
  </si>
  <si>
    <t xml:space="preserve">60160723</t>
  </si>
  <si>
    <t xml:space="preserve">Lê Trần Bảo</t>
  </si>
  <si>
    <t xml:space="preserve">60160698</t>
  </si>
  <si>
    <t xml:space="preserve">Nguyễn Bảo Anh</t>
  </si>
  <si>
    <t xml:space="preserve">60160701</t>
  </si>
  <si>
    <t xml:space="preserve">Nguyễn Huy</t>
  </si>
  <si>
    <t xml:space="preserve">60160750</t>
  </si>
  <si>
    <t xml:space="preserve">Lê Quang</t>
  </si>
  <si>
    <t xml:space="preserve">60160740</t>
  </si>
  <si>
    <t xml:space="preserve">Phan Thành</t>
  </si>
  <si>
    <t xml:space="preserve">60160762</t>
  </si>
  <si>
    <t xml:space="preserve">Võ Hồng</t>
  </si>
  <si>
    <t xml:space="preserve">60160771</t>
  </si>
  <si>
    <t xml:space="preserve">Hoàng Thiên</t>
  </si>
  <si>
    <t xml:space="preserve">60160735</t>
  </si>
  <si>
    <t xml:space="preserve">Mai Hoa</t>
  </si>
  <si>
    <t xml:space="preserve">60160744</t>
  </si>
  <si>
    <t xml:space="preserve">60160755</t>
  </si>
  <si>
    <t xml:space="preserve">Nguyễn Huỳnh Cát</t>
  </si>
  <si>
    <t xml:space="preserve">60160751</t>
  </si>
  <si>
    <t xml:space="preserve">Thiệu Nguyễn Cát</t>
  </si>
  <si>
    <t xml:space="preserve">60160764</t>
  </si>
  <si>
    <t xml:space="preserve">Trần Ngọc Thảo</t>
  </si>
  <si>
    <t xml:space="preserve">60160768</t>
  </si>
  <si>
    <t xml:space="preserve">60160822</t>
  </si>
  <si>
    <t xml:space="preserve">Lê Mai Quốc</t>
  </si>
  <si>
    <t xml:space="preserve">60160829</t>
  </si>
  <si>
    <t xml:space="preserve">Trần Dũng Liên</t>
  </si>
  <si>
    <t xml:space="preserve">60160849</t>
  </si>
  <si>
    <t xml:space="preserve">Nguyễn Trầm Gia</t>
  </si>
  <si>
    <t xml:space="preserve">60160846</t>
  </si>
  <si>
    <t xml:space="preserve">60160840</t>
  </si>
  <si>
    <t xml:space="preserve">Phạm Quốc Khải</t>
  </si>
  <si>
    <t xml:space="preserve">60160848</t>
  </si>
  <si>
    <t xml:space="preserve">Võ Thị Quỳnh</t>
  </si>
  <si>
    <t xml:space="preserve">60160853</t>
  </si>
  <si>
    <t xml:space="preserve">Lương Phạm Minh</t>
  </si>
  <si>
    <t xml:space="preserve">60160867</t>
  </si>
  <si>
    <t xml:space="preserve">Lương Duy</t>
  </si>
  <si>
    <t xml:space="preserve">60160866</t>
  </si>
  <si>
    <t xml:space="preserve">Nguyễn Hà Nam</t>
  </si>
  <si>
    <t xml:space="preserve">Bách</t>
  </si>
  <si>
    <t xml:space="preserve">60160872</t>
  </si>
  <si>
    <t xml:space="preserve">Lê Trúc</t>
  </si>
  <si>
    <t xml:space="preserve">60160865</t>
  </si>
  <si>
    <t xml:space="preserve">Lâm Quang</t>
  </si>
  <si>
    <t xml:space="preserve">60160862</t>
  </si>
  <si>
    <t xml:space="preserve">Trần Nhật</t>
  </si>
  <si>
    <t xml:space="preserve">Hiệp</t>
  </si>
  <si>
    <t xml:space="preserve">60160890</t>
  </si>
  <si>
    <t xml:space="preserve">60160877</t>
  </si>
  <si>
    <t xml:space="preserve">Phạm Quỳnh</t>
  </si>
  <si>
    <t xml:space="preserve">60160883</t>
  </si>
  <si>
    <t xml:space="preserve">Nguyễn Đỗ Như</t>
  </si>
  <si>
    <t xml:space="preserve">60160870</t>
  </si>
  <si>
    <t xml:space="preserve">60160880</t>
  </si>
  <si>
    <t xml:space="preserve">Hồ Khánh Anh</t>
  </si>
  <si>
    <t xml:space="preserve">60160861</t>
  </si>
  <si>
    <t xml:space="preserve">60160925</t>
  </si>
  <si>
    <t xml:space="preserve">Đặng Quỳnh</t>
  </si>
  <si>
    <t xml:space="preserve">60160934</t>
  </si>
  <si>
    <t xml:space="preserve">Lê Kim Long</t>
  </si>
  <si>
    <t xml:space="preserve">60160948</t>
  </si>
  <si>
    <t xml:space="preserve">Ngô Trần Kim</t>
  </si>
  <si>
    <t xml:space="preserve">60160953</t>
  </si>
  <si>
    <t xml:space="preserve">60160969</t>
  </si>
  <si>
    <t xml:space="preserve">Cao Tô Lâm Nhật</t>
  </si>
  <si>
    <t xml:space="preserve">60160933</t>
  </si>
  <si>
    <t xml:space="preserve">Trần Đại Đông</t>
  </si>
  <si>
    <t xml:space="preserve">60160967</t>
  </si>
  <si>
    <t xml:space="preserve">Sang</t>
  </si>
  <si>
    <t xml:space="preserve">60160959</t>
  </si>
  <si>
    <t xml:space="preserve">Trần Thiều Mỹ</t>
  </si>
  <si>
    <t xml:space="preserve">60160984</t>
  </si>
  <si>
    <t xml:space="preserve">Nguyễn Vũ Ngọc</t>
  </si>
  <si>
    <t xml:space="preserve">60160995</t>
  </si>
  <si>
    <t xml:space="preserve">Đặng Uyển</t>
  </si>
  <si>
    <t xml:space="preserve">60160988</t>
  </si>
  <si>
    <t xml:space="preserve">60160993</t>
  </si>
  <si>
    <t xml:space="preserve">Nguyễn Thành</t>
  </si>
  <si>
    <t xml:space="preserve">Công</t>
  </si>
  <si>
    <t xml:space="preserve">60161032</t>
  </si>
  <si>
    <t xml:space="preserve">Lê Nguyễn Huy</t>
  </si>
  <si>
    <t xml:space="preserve">60161011</t>
  </si>
  <si>
    <t xml:space="preserve">Đỗ Gia</t>
  </si>
  <si>
    <t xml:space="preserve">60161005</t>
  </si>
  <si>
    <t xml:space="preserve">Nguyễn Ngọc Châu</t>
  </si>
  <si>
    <t xml:space="preserve">Kym</t>
  </si>
  <si>
    <t xml:space="preserve">60161026</t>
  </si>
  <si>
    <t xml:space="preserve">Nguyễn Hoàn Kim</t>
  </si>
  <si>
    <t xml:space="preserve">60161016</t>
  </si>
  <si>
    <t xml:space="preserve">Bùi Kim</t>
  </si>
  <si>
    <t xml:space="preserve">60161045</t>
  </si>
  <si>
    <t xml:space="preserve">Nguyễn Hoàng Thiên</t>
  </si>
  <si>
    <t xml:space="preserve">Ân</t>
  </si>
  <si>
    <t xml:space="preserve">60161057</t>
  </si>
  <si>
    <t xml:space="preserve">Lớp 4G</t>
  </si>
  <si>
    <t xml:space="preserve">Võ Thành</t>
  </si>
  <si>
    <t xml:space="preserve">Hoàn</t>
  </si>
  <si>
    <t xml:space="preserve">60161063</t>
  </si>
  <si>
    <t xml:space="preserve">Đỗ Ngọc Bảo</t>
  </si>
  <si>
    <t xml:space="preserve">60161054</t>
  </si>
  <si>
    <t xml:space="preserve">60161058</t>
  </si>
  <si>
    <t xml:space="preserve">Lê Duy Quốc</t>
  </si>
  <si>
    <t xml:space="preserve">60161064</t>
  </si>
  <si>
    <t xml:space="preserve">Lớp 5 C</t>
  </si>
  <si>
    <t xml:space="preserve">Nguyễn Khánh</t>
  </si>
  <si>
    <t xml:space="preserve">60161067</t>
  </si>
  <si>
    <t xml:space="preserve">Phan Thị Kim</t>
  </si>
  <si>
    <t xml:space="preserve">60161069</t>
  </si>
  <si>
    <t xml:space="preserve">60161068</t>
  </si>
  <si>
    <t xml:space="preserve">Trần Thị Thanh</t>
  </si>
  <si>
    <t xml:space="preserve">60161089</t>
  </si>
  <si>
    <t xml:space="preserve">Phạm Hoàng Minh</t>
  </si>
  <si>
    <t xml:space="preserve">60161116</t>
  </si>
  <si>
    <t xml:space="preserve">Trịnh Thanh</t>
  </si>
  <si>
    <t xml:space="preserve">60161130</t>
  </si>
  <si>
    <t xml:space="preserve">Phan Đặng Minh</t>
  </si>
  <si>
    <t xml:space="preserve">60161121</t>
  </si>
  <si>
    <t xml:space="preserve">Phù Ngọc</t>
  </si>
  <si>
    <t xml:space="preserve">60161122</t>
  </si>
  <si>
    <t xml:space="preserve">Phạm Trần Anh</t>
  </si>
  <si>
    <t xml:space="preserve">60161120</t>
  </si>
  <si>
    <t xml:space="preserve">Lê Nguyên</t>
  </si>
  <si>
    <t xml:space="preserve">60161152</t>
  </si>
  <si>
    <t xml:space="preserve">Bùi Nguyễn Thiên</t>
  </si>
  <si>
    <t xml:space="preserve">60161140</t>
  </si>
  <si>
    <t xml:space="preserve">Nguyễn Minh Nhật</t>
  </si>
  <si>
    <t xml:space="preserve">60161162</t>
  </si>
  <si>
    <t xml:space="preserve">60161161</t>
  </si>
  <si>
    <t xml:space="preserve">Mai Phương</t>
  </si>
  <si>
    <t xml:space="preserve">60161155</t>
  </si>
  <si>
    <t xml:space="preserve">Đào Nguyễn Mẫn</t>
  </si>
  <si>
    <t xml:space="preserve">60161143</t>
  </si>
  <si>
    <t xml:space="preserve">Tạ Thanh</t>
  </si>
  <si>
    <t xml:space="preserve">Phong</t>
  </si>
  <si>
    <t xml:space="preserve">60161177</t>
  </si>
  <si>
    <t xml:space="preserve">Nguyễn Hoàng</t>
  </si>
  <si>
    <t xml:space="preserve">60161158</t>
  </si>
  <si>
    <t xml:space="preserve">Nguyễn Lâm Đan</t>
  </si>
  <si>
    <t xml:space="preserve">60161159</t>
  </si>
  <si>
    <t xml:space="preserve">Lê Minh Anh</t>
  </si>
  <si>
    <t xml:space="preserve">60161149</t>
  </si>
  <si>
    <t xml:space="preserve">Le Duong Tuan</t>
  </si>
  <si>
    <t xml:space="preserve">60160907</t>
  </si>
  <si>
    <t xml:space="preserve">Trương Quyền- Thí sinh tự do</t>
  </si>
  <si>
    <t xml:space="preserve">Đặng Lê Nhật</t>
  </si>
  <si>
    <t xml:space="preserve">60161001</t>
  </si>
  <si>
    <r>
      <rPr>
        <b val="true"/>
        <sz val="14"/>
        <rFont val="Cambria"/>
        <family val="1"/>
      </rPr>
      <t xml:space="preserve">DANH SÁCH VÀO VÒNG 3 CUỘC THI TOEFL PRIMARY CHALLENGE 2016-2017
</t>
    </r>
    <r>
      <rPr>
        <i val="true"/>
        <sz val="14"/>
        <rFont val="Cambria"/>
        <family val="1"/>
      </rPr>
      <t xml:space="preserve">(Sắp xếp theo Trường)</t>
    </r>
  </si>
  <si>
    <t xml:space="preserve">TỔNG SỐ THÍ SINH THAM DỰ: </t>
  </si>
  <si>
    <t xml:space="preserve">Vũ Minh</t>
  </si>
  <si>
    <t xml:space="preserve">60191077</t>
  </si>
  <si>
    <t xml:space="preserve">Đinh Tiên Hoàng</t>
  </si>
  <si>
    <t xml:space="preserve">1</t>
  </si>
  <si>
    <t xml:space="preserve">Bậc 3</t>
  </si>
  <si>
    <t xml:space="preserve">Lê Mai</t>
  </si>
  <si>
    <t xml:space="preserve">60191086</t>
  </si>
  <si>
    <t xml:space="preserve">Phạm Khánh</t>
  </si>
  <si>
    <t xml:space="preserve">60191091</t>
  </si>
  <si>
    <t xml:space="preserve">Phan Diệu</t>
  </si>
  <si>
    <t xml:space="preserve">60190699</t>
  </si>
  <si>
    <t xml:space="preserve">Đuốc Sống</t>
  </si>
  <si>
    <t xml:space="preserve">Nguyễn Lan</t>
  </si>
  <si>
    <t xml:space="preserve">60184927</t>
  </si>
  <si>
    <t xml:space="preserve">60186419</t>
  </si>
  <si>
    <t xml:space="preserve">Hòa Bình</t>
  </si>
  <si>
    <t xml:space="preserve">Thái Vĩnh</t>
  </si>
  <si>
    <t xml:space="preserve">60191108</t>
  </si>
  <si>
    <t xml:space="preserve">DĐỗ Hữu Việt</t>
  </si>
  <si>
    <t xml:space="preserve">60186440</t>
  </si>
  <si>
    <t xml:space="preserve">Lớp 5/6</t>
  </si>
  <si>
    <t xml:space="preserve">Nguyễn Hoàng Thảo</t>
  </si>
  <si>
    <t xml:space="preserve">Ly</t>
  </si>
  <si>
    <t xml:space="preserve">60186443</t>
  </si>
  <si>
    <t xml:space="preserve">Trần Tôn Bảo</t>
  </si>
  <si>
    <t xml:space="preserve">60184974</t>
  </si>
  <si>
    <t xml:space="preserve">Kết Đoàn</t>
  </si>
  <si>
    <t xml:space="preserve">60190795</t>
  </si>
  <si>
    <t xml:space="preserve">Lê Ngọc Hân</t>
  </si>
  <si>
    <t xml:space="preserve">Lê Châu</t>
  </si>
  <si>
    <t xml:space="preserve">60190801</t>
  </si>
  <si>
    <t xml:space="preserve">60190824</t>
  </si>
  <si>
    <t xml:space="preserve">Lớp 4/6</t>
  </si>
  <si>
    <t xml:space="preserve">60190828</t>
  </si>
  <si>
    <t xml:space="preserve">Lớp 4/7</t>
  </si>
  <si>
    <t xml:space="preserve">Ngô Cao Việt Uyên</t>
  </si>
  <si>
    <t xml:space="preserve">60190833</t>
  </si>
  <si>
    <t xml:space="preserve">Nguyễn Thanh</t>
  </si>
  <si>
    <t xml:space="preserve">Vân</t>
  </si>
  <si>
    <t xml:space="preserve">60185559</t>
  </si>
  <si>
    <t xml:space="preserve">Thuamphutsa Ngọc</t>
  </si>
  <si>
    <t xml:space="preserve">60190863</t>
  </si>
  <si>
    <t xml:space="preserve">Hà Nguyên</t>
  </si>
  <si>
    <t xml:space="preserve">60190852</t>
  </si>
  <si>
    <t xml:space="preserve">Nguyễn Tú Quỳnh</t>
  </si>
  <si>
    <t xml:space="preserve">60190857</t>
  </si>
  <si>
    <t xml:space="preserve">Đặng Ngọc Bảo</t>
  </si>
  <si>
    <t xml:space="preserve">60185565</t>
  </si>
  <si>
    <t xml:space="preserve">Trần Quỳnh</t>
  </si>
  <si>
    <t xml:space="preserve">60190875</t>
  </si>
  <si>
    <t xml:space="preserve">Đỗ Quỳnh</t>
  </si>
  <si>
    <t xml:space="preserve">60185785</t>
  </si>
  <si>
    <t xml:space="preserve">Lương Thế Vinh</t>
  </si>
  <si>
    <t xml:space="preserve">Lê Ngọc Phương</t>
  </si>
  <si>
    <t xml:space="preserve">60185169</t>
  </si>
  <si>
    <t xml:space="preserve">Nguyễn Bỉnh Khiêm</t>
  </si>
  <si>
    <t xml:space="preserve">Trần Tiểu</t>
  </si>
  <si>
    <t xml:space="preserve">Băng</t>
  </si>
  <si>
    <t xml:space="preserve">60191135</t>
  </si>
  <si>
    <t xml:space="preserve">Mai Vĩnh Bảo</t>
  </si>
  <si>
    <t xml:space="preserve">60191139</t>
  </si>
  <si>
    <t xml:space="preserve">60185312</t>
  </si>
  <si>
    <t xml:space="preserve">Nguyễn Ngọc Minh</t>
  </si>
  <si>
    <t xml:space="preserve">Tân</t>
  </si>
  <si>
    <t xml:space="preserve">60186090</t>
  </si>
  <si>
    <t xml:space="preserve">Trần Hưng Đạo</t>
  </si>
  <si>
    <t xml:space="preserve">Lương Tịnh</t>
  </si>
  <si>
    <t xml:space="preserve">60191176</t>
  </si>
  <si>
    <t xml:space="preserve">Lớp 5C1</t>
  </si>
  <si>
    <t xml:space="preserve">Phạm Lê</t>
  </si>
  <si>
    <t xml:space="preserve">60191179</t>
  </si>
  <si>
    <t xml:space="preserve">Phạm Quang</t>
  </si>
  <si>
    <t xml:space="preserve">Toàn</t>
  </si>
  <si>
    <t xml:space="preserve">60191186</t>
  </si>
  <si>
    <t xml:space="preserve">Lớp 5C2</t>
  </si>
  <si>
    <t xml:space="preserve">Hoàng Thị Tâm</t>
  </si>
  <si>
    <t xml:space="preserve">60186502</t>
  </si>
  <si>
    <t xml:space="preserve">Việt Úc</t>
  </si>
  <si>
    <t xml:space="preserve">Nguyễn Khánh Bảo</t>
  </si>
  <si>
    <t xml:space="preserve">60191215</t>
  </si>
  <si>
    <t xml:space="preserve">Từ Đông</t>
  </si>
  <si>
    <t xml:space="preserve">60191219</t>
  </si>
  <si>
    <t xml:space="preserve">60191222</t>
  </si>
  <si>
    <t xml:space="preserve">Trần Lê Minh</t>
  </si>
  <si>
    <t xml:space="preserve">60191209</t>
  </si>
  <si>
    <t xml:space="preserve">60191242</t>
  </si>
  <si>
    <t xml:space="preserve">Lưu Cát</t>
  </si>
  <si>
    <t xml:space="preserve">60191244</t>
  </si>
  <si>
    <t xml:space="preserve">Lê Tử</t>
  </si>
  <si>
    <t xml:space="preserve">Văn</t>
  </si>
  <si>
    <t xml:space="preserve">60162737</t>
  </si>
  <si>
    <t xml:space="preserve">Nguyễn Hiền</t>
  </si>
  <si>
    <t xml:space="preserve">2</t>
  </si>
  <si>
    <t xml:space="preserve">60187234</t>
  </si>
  <si>
    <t xml:space="preserve">Nguyễn Văn Trỗi</t>
  </si>
  <si>
    <t xml:space="preserve">4</t>
  </si>
  <si>
    <t xml:space="preserve">Đinh Ngọc</t>
  </si>
  <si>
    <t xml:space="preserve">60190975</t>
  </si>
  <si>
    <t xml:space="preserve">Bàu Sen</t>
  </si>
  <si>
    <t xml:space="preserve">5</t>
  </si>
  <si>
    <t xml:space="preserve">Võ Kim</t>
  </si>
  <si>
    <t xml:space="preserve">60190979</t>
  </si>
  <si>
    <t xml:space="preserve">Lâm Mỹ</t>
  </si>
  <si>
    <t xml:space="preserve">60186714</t>
  </si>
  <si>
    <t xml:space="preserve">Nguyễn Phan Tuấn</t>
  </si>
  <si>
    <t xml:space="preserve">60186722</t>
  </si>
  <si>
    <t xml:space="preserve">Đoàn Vinh</t>
  </si>
  <si>
    <t xml:space="preserve">60190986</t>
  </si>
  <si>
    <t xml:space="preserve">Đinh Nhật</t>
  </si>
  <si>
    <t xml:space="preserve">60190984</t>
  </si>
  <si>
    <t xml:space="preserve">Trương Lê Xuân</t>
  </si>
  <si>
    <t xml:space="preserve">60191020</t>
  </si>
  <si>
    <t xml:space="preserve">Minh Đạo</t>
  </si>
  <si>
    <t xml:space="preserve">Nguyễn Bá</t>
  </si>
  <si>
    <t xml:space="preserve">Thông</t>
  </si>
  <si>
    <t xml:space="preserve">60187400</t>
  </si>
  <si>
    <t xml:space="preserve">Phạm Hồng Thái</t>
  </si>
  <si>
    <t xml:space="preserve">60187548</t>
  </si>
  <si>
    <t xml:space="preserve">Trần Bình Trọng</t>
  </si>
  <si>
    <t xml:space="preserve">Võ Huy</t>
  </si>
  <si>
    <t xml:space="preserve">60191045</t>
  </si>
  <si>
    <t xml:space="preserve">60190651</t>
  </si>
  <si>
    <t xml:space="preserve">Phú Định</t>
  </si>
  <si>
    <t xml:space="preserve">6</t>
  </si>
  <si>
    <t xml:space="preserve">60166465</t>
  </si>
  <si>
    <t xml:space="preserve">Phù Đổng</t>
  </si>
  <si>
    <t xml:space="preserve">60190496</t>
  </si>
  <si>
    <t xml:space="preserve">Luơng Thế Vinh</t>
  </si>
  <si>
    <t xml:space="preserve">7</t>
  </si>
  <si>
    <t xml:space="preserve">Vũ Hoàng Khôi</t>
  </si>
  <si>
    <t xml:space="preserve">60190536</t>
  </si>
  <si>
    <t xml:space="preserve">Nam Sài Gòn</t>
  </si>
  <si>
    <t xml:space="preserve">Văn Phú</t>
  </si>
  <si>
    <t xml:space="preserve">60190540</t>
  </si>
  <si>
    <t xml:space="preserve">Trần Thanh Nguyệt</t>
  </si>
  <si>
    <t xml:space="preserve">60190539</t>
  </si>
  <si>
    <t xml:space="preserve">Dương Quốc</t>
  </si>
  <si>
    <t xml:space="preserve">60191249</t>
  </si>
  <si>
    <t xml:space="preserve">Nam Sài Gòn - Thí sinh tự do</t>
  </si>
  <si>
    <t xml:space="preserve">60169187</t>
  </si>
  <si>
    <t xml:space="preserve">Lớp 2/13</t>
  </si>
  <si>
    <t xml:space="preserve">Sao Việt</t>
  </si>
  <si>
    <t xml:space="preserve">Trần Phương</t>
  </si>
  <si>
    <t xml:space="preserve">60190435</t>
  </si>
  <si>
    <t xml:space="preserve">Lớp 4/10</t>
  </si>
  <si>
    <t xml:space="preserve">Nguyễn Huỳnh Khánh</t>
  </si>
  <si>
    <t xml:space="preserve">60190429</t>
  </si>
  <si>
    <t xml:space="preserve">Trần Xuân Bảo</t>
  </si>
  <si>
    <t xml:space="preserve">60170263</t>
  </si>
  <si>
    <t xml:space="preserve">Phụng</t>
  </si>
  <si>
    <t xml:space="preserve">60190437</t>
  </si>
  <si>
    <t xml:space="preserve">Lớp 4/9</t>
  </si>
  <si>
    <t xml:space="preserve">Trần Hữu Minh</t>
  </si>
  <si>
    <t xml:space="preserve">60190448</t>
  </si>
  <si>
    <t xml:space="preserve">Nguyễn Thế Bảo</t>
  </si>
  <si>
    <t xml:space="preserve">60190453</t>
  </si>
  <si>
    <t xml:space="preserve">Phạm Thị Bảo</t>
  </si>
  <si>
    <t xml:space="preserve">60190470</t>
  </si>
  <si>
    <t xml:space="preserve">60190465</t>
  </si>
  <si>
    <t xml:space="preserve">Huỳnh Tấn Gia</t>
  </si>
  <si>
    <t xml:space="preserve">60190476</t>
  </si>
  <si>
    <t xml:space="preserve">Nguyễn Đặng Nam</t>
  </si>
  <si>
    <t xml:space="preserve">60190480</t>
  </si>
  <si>
    <t xml:space="preserve">Đàm Nguyễn Thảo</t>
  </si>
  <si>
    <t xml:space="preserve">60190474</t>
  </si>
  <si>
    <t xml:space="preserve">Lý</t>
  </si>
  <si>
    <t xml:space="preserve">60190478</t>
  </si>
  <si>
    <t xml:space="preserve">Nguyễn Ngô Tuệ</t>
  </si>
  <si>
    <t xml:space="preserve">60190482</t>
  </si>
  <si>
    <t xml:space="preserve">Nguyễn Thế</t>
  </si>
  <si>
    <t xml:space="preserve">60190486</t>
  </si>
  <si>
    <t xml:space="preserve">Vương Cung Nguyệt</t>
  </si>
  <si>
    <t xml:space="preserve">60190551</t>
  </si>
  <si>
    <t xml:space="preserve">Nguyễn Hà Thanh</t>
  </si>
  <si>
    <t xml:space="preserve">60190562</t>
  </si>
  <si>
    <t xml:space="preserve">Nguyễn Ngọc</t>
  </si>
  <si>
    <t xml:space="preserve">60190568</t>
  </si>
  <si>
    <t xml:space="preserve">Võ Thị Trà</t>
  </si>
  <si>
    <t xml:space="preserve">60190584</t>
  </si>
  <si>
    <t xml:space="preserve">Yang Đông</t>
  </si>
  <si>
    <t xml:space="preserve">60190585</t>
  </si>
  <si>
    <t xml:space="preserve">Vũ Hoàng</t>
  </si>
  <si>
    <t xml:space="preserve">60106301</t>
  </si>
  <si>
    <t xml:space="preserve">Võ Thị Sáu</t>
  </si>
  <si>
    <t xml:space="preserve">Thái Minh</t>
  </si>
  <si>
    <t xml:space="preserve">60162898</t>
  </si>
  <si>
    <t xml:space="preserve">Lớp 3/7</t>
  </si>
  <si>
    <t xml:space="preserve">Bùi Văn Mới</t>
  </si>
  <si>
    <t xml:space="preserve">9</t>
  </si>
  <si>
    <t xml:space="preserve">Lê Đỗ Thanh</t>
  </si>
  <si>
    <t xml:space="preserve">Mai</t>
  </si>
  <si>
    <t xml:space="preserve">60162906</t>
  </si>
  <si>
    <t xml:space="preserve">Lê Thanh Bảo</t>
  </si>
  <si>
    <t xml:space="preserve">60190918</t>
  </si>
  <si>
    <t xml:space="preserve">Nguyễn Lê Hoàng</t>
  </si>
  <si>
    <t xml:space="preserve">60163145</t>
  </si>
  <si>
    <t xml:space="preserve">Trương Văn Thành</t>
  </si>
  <si>
    <t xml:space="preserve">Đặng Nguyễn Phương</t>
  </si>
  <si>
    <t xml:space="preserve">60187854</t>
  </si>
  <si>
    <t xml:space="preserve">Dương Minh Châu</t>
  </si>
  <si>
    <t xml:space="preserve">10</t>
  </si>
  <si>
    <t xml:space="preserve">Lê Ngọc</t>
  </si>
  <si>
    <t xml:space="preserve">60187862</t>
  </si>
  <si>
    <t xml:space="preserve">Đinh Nguyễn Hoàng</t>
  </si>
  <si>
    <t xml:space="preserve">60190264</t>
  </si>
  <si>
    <t xml:space="preserve">Trần Đình Anh</t>
  </si>
  <si>
    <t xml:space="preserve">60188384</t>
  </si>
  <si>
    <t xml:space="preserve">Thiên Hộ Dương</t>
  </si>
  <si>
    <t xml:space="preserve">Nguyễn Đức Gia</t>
  </si>
  <si>
    <t xml:space="preserve">60190288</t>
  </si>
  <si>
    <t xml:space="preserve">60190292</t>
  </si>
  <si>
    <t xml:space="preserve">Lê Nguyễn Thành</t>
  </si>
  <si>
    <t xml:space="preserve">60190287</t>
  </si>
  <si>
    <t xml:space="preserve">Hồ Ngọc</t>
  </si>
  <si>
    <t xml:space="preserve">60190345</t>
  </si>
  <si>
    <t xml:space="preserve">Đoàn Trần Diễm</t>
  </si>
  <si>
    <t xml:space="preserve">60190355</t>
  </si>
  <si>
    <t xml:space="preserve">Huỳnh Nhật</t>
  </si>
  <si>
    <t xml:space="preserve">60190384</t>
  </si>
  <si>
    <t xml:space="preserve">Lê Tự Bảo</t>
  </si>
  <si>
    <t xml:space="preserve">60190396</t>
  </si>
  <si>
    <t xml:space="preserve">Võ Trường Toản</t>
  </si>
  <si>
    <t xml:space="preserve">60168180</t>
  </si>
  <si>
    <t xml:space="preserve">Lạc Long Quân</t>
  </si>
  <si>
    <t xml:space="preserve">11</t>
  </si>
  <si>
    <t xml:space="preserve">Nguyễn Phúc Lê</t>
  </si>
  <si>
    <t xml:space="preserve">60190638</t>
  </si>
  <si>
    <t xml:space="preserve">Trưng Trắc</t>
  </si>
  <si>
    <t xml:space="preserve">Phạm Ngọc Khánh</t>
  </si>
  <si>
    <t xml:space="preserve">60168728</t>
  </si>
  <si>
    <t xml:space="preserve">Việt Mỹ</t>
  </si>
  <si>
    <t xml:space="preserve">Phạm Tăng Minh</t>
  </si>
  <si>
    <t xml:space="preserve">60189319</t>
  </si>
  <si>
    <t xml:space="preserve">Chu Văn An</t>
  </si>
  <si>
    <t xml:space="preserve">Bình Thạnh</t>
  </si>
  <si>
    <t xml:space="preserve">60189326</t>
  </si>
  <si>
    <t xml:space="preserve">Trần Mạnh</t>
  </si>
  <si>
    <t xml:space="preserve">Hùng</t>
  </si>
  <si>
    <t xml:space="preserve">60189630</t>
  </si>
  <si>
    <t xml:space="preserve">Hồng Hà</t>
  </si>
  <si>
    <t xml:space="preserve">Nguyễn Thùy</t>
  </si>
  <si>
    <t xml:space="preserve">Kha</t>
  </si>
  <si>
    <t xml:space="preserve">60189639</t>
  </si>
  <si>
    <t xml:space="preserve">Hà Minh Ngọc</t>
  </si>
  <si>
    <t xml:space="preserve">60176325</t>
  </si>
  <si>
    <t xml:space="preserve">Nguyễn Bá Ngọc</t>
  </si>
  <si>
    <t xml:space="preserve">Hoàng Nghĩa</t>
  </si>
  <si>
    <t xml:space="preserve">60189731</t>
  </si>
  <si>
    <t xml:space="preserve">Nguyễn Đình Chiểu</t>
  </si>
  <si>
    <t xml:space="preserve">60189736</t>
  </si>
  <si>
    <t xml:space="preserve">Phạm Diệp Kỳ</t>
  </si>
  <si>
    <t xml:space="preserve">60176700</t>
  </si>
  <si>
    <t xml:space="preserve">Thạnh Mỹ Tây</t>
  </si>
  <si>
    <t xml:space="preserve">Hoàng Kim Như</t>
  </si>
  <si>
    <t xml:space="preserve">60176887</t>
  </si>
  <si>
    <t xml:space="preserve">Tô Vĩnh Diện</t>
  </si>
  <si>
    <t xml:space="preserve">Lê Bình</t>
  </si>
  <si>
    <t xml:space="preserve">60189778</t>
  </si>
  <si>
    <t xml:space="preserve">Trần Nguyễn Nhật</t>
  </si>
  <si>
    <t xml:space="preserve">Hào</t>
  </si>
  <si>
    <t xml:space="preserve">60189840</t>
  </si>
  <si>
    <t xml:space="preserve">Kang Eun</t>
  </si>
  <si>
    <t xml:space="preserve">Hee</t>
  </si>
  <si>
    <t xml:space="preserve">60178032</t>
  </si>
  <si>
    <t xml:space="preserve">Lê Phương</t>
  </si>
  <si>
    <t xml:space="preserve">60177718</t>
  </si>
  <si>
    <t xml:space="preserve">Wellspring Saigon</t>
  </si>
  <si>
    <t xml:space="preserve">Nguyễn Thư</t>
  </si>
  <si>
    <t xml:space="preserve">60189786</t>
  </si>
  <si>
    <t xml:space="preserve">Đoàn Trần Bảo</t>
  </si>
  <si>
    <t xml:space="preserve">60189787</t>
  </si>
  <si>
    <t xml:space="preserve">Nghĩa</t>
  </si>
  <si>
    <t xml:space="preserve">60189792</t>
  </si>
  <si>
    <t xml:space="preserve">Hứa Huệ</t>
  </si>
  <si>
    <t xml:space="preserve">60170895</t>
  </si>
  <si>
    <t xml:space="preserve">Cần Thạnh</t>
  </si>
  <si>
    <t xml:space="preserve">Cần Giờ</t>
  </si>
  <si>
    <t xml:space="preserve">Phan Trần Trường</t>
  </si>
  <si>
    <t xml:space="preserve">60179854</t>
  </si>
  <si>
    <t xml:space="preserve">Kim Đồng</t>
  </si>
  <si>
    <t xml:space="preserve">Gò Vấp</t>
  </si>
  <si>
    <t xml:space="preserve">60180077</t>
  </si>
  <si>
    <t xml:space="preserve">Le Nguyen Duy</t>
  </si>
  <si>
    <t xml:space="preserve">Phuc</t>
  </si>
  <si>
    <t xml:space="preserve">60180127</t>
  </si>
  <si>
    <t xml:space="preserve">Nguyễn Thượng Hiền</t>
  </si>
  <si>
    <t xml:space="preserve">60189829</t>
  </si>
  <si>
    <t xml:space="preserve">Lớp 5/8</t>
  </si>
  <si>
    <t xml:space="preserve">Phan Chu Trinh</t>
  </si>
  <si>
    <t xml:space="preserve">Phan Nguyễn Hoàng</t>
  </si>
  <si>
    <t xml:space="preserve">60178770</t>
  </si>
  <si>
    <t xml:space="preserve">60173443</t>
  </si>
  <si>
    <t xml:space="preserve">Nguyễn An Ninh</t>
  </si>
  <si>
    <t xml:space="preserve">Hóc Môn</t>
  </si>
  <si>
    <t xml:space="preserve">Phạm Lâm Hồng</t>
  </si>
  <si>
    <t xml:space="preserve">60173843</t>
  </si>
  <si>
    <t xml:space="preserve">Tây Bắc Lân</t>
  </si>
  <si>
    <t xml:space="preserve">60190074</t>
  </si>
  <si>
    <t xml:space="preserve">Thới Tam</t>
  </si>
  <si>
    <t xml:space="preserve">60178300</t>
  </si>
  <si>
    <t xml:space="preserve">Cao Bá Quát</t>
  </si>
  <si>
    <t xml:space="preserve">Phú Nhuận</t>
  </si>
  <si>
    <t xml:space="preserve">Huỳnh Trọng</t>
  </si>
  <si>
    <t xml:space="preserve">60178292</t>
  </si>
  <si>
    <t xml:space="preserve">60179465</t>
  </si>
  <si>
    <t xml:space="preserve">Hồ Văn Huê</t>
  </si>
  <si>
    <t xml:space="preserve">Đặng Quang</t>
  </si>
  <si>
    <t xml:space="preserve">60189619</t>
  </si>
  <si>
    <t xml:space="preserve">Lớp 4H1</t>
  </si>
  <si>
    <t xml:space="preserve">Nguyễn Hà Minh</t>
  </si>
  <si>
    <t xml:space="preserve">60189620</t>
  </si>
  <si>
    <t xml:space="preserve">Huỳnh Ngọc Đăng</t>
  </si>
  <si>
    <t xml:space="preserve">60189623</t>
  </si>
  <si>
    <t xml:space="preserve">Lớp 4H3</t>
  </si>
  <si>
    <t xml:space="preserve">Bùi Lê Minh</t>
  </si>
  <si>
    <t xml:space="preserve">60179509</t>
  </si>
  <si>
    <t xml:space="preserve">Mai Minh</t>
  </si>
  <si>
    <t xml:space="preserve">60180962</t>
  </si>
  <si>
    <t xml:space="preserve">Bành Văn Trân</t>
  </si>
  <si>
    <t xml:space="preserve">Tân Bình</t>
  </si>
  <si>
    <t xml:space="preserve">Võ Thị Mỹ</t>
  </si>
  <si>
    <t xml:space="preserve">60181492</t>
  </si>
  <si>
    <t xml:space="preserve">Đống Đa</t>
  </si>
  <si>
    <t xml:space="preserve">Lê Huỳnh Anh</t>
  </si>
  <si>
    <t xml:space="preserve">60181510</t>
  </si>
  <si>
    <t xml:space="preserve">Đỗ Nguyên</t>
  </si>
  <si>
    <t xml:space="preserve">60190131</t>
  </si>
  <si>
    <t xml:space="preserve">Hoàng Văn Thụ</t>
  </si>
  <si>
    <t xml:space="preserve">Trương Minh</t>
  </si>
  <si>
    <t xml:space="preserve">60181747</t>
  </si>
  <si>
    <t xml:space="preserve">60190138</t>
  </si>
  <si>
    <t xml:space="preserve">60190185</t>
  </si>
  <si>
    <t xml:space="preserve">Lê Văn Sĩ</t>
  </si>
  <si>
    <t xml:space="preserve">60184050</t>
  </si>
  <si>
    <t xml:space="preserve">Trần Quốc Toản</t>
  </si>
  <si>
    <t xml:space="preserve">60184068</t>
  </si>
  <si>
    <t xml:space="preserve">Nguyễn Trường</t>
  </si>
  <si>
    <t xml:space="preserve">60184331</t>
  </si>
  <si>
    <t xml:space="preserve">Trần Quốc Tuấn</t>
  </si>
  <si>
    <t xml:space="preserve">60190243</t>
  </si>
  <si>
    <t xml:space="preserve">Đàm Quang</t>
  </si>
  <si>
    <t xml:space="preserve">60180772</t>
  </si>
  <si>
    <t xml:space="preserve">Bùi Quốc Minh</t>
  </si>
  <si>
    <t xml:space="preserve">60172375</t>
  </si>
  <si>
    <t xml:space="preserve">Lê Lai</t>
  </si>
  <si>
    <t xml:space="preserve">Tân Phú</t>
  </si>
  <si>
    <t xml:space="preserve">Nguyễn Đoàn Khánh</t>
  </si>
  <si>
    <t xml:space="preserve">60189958</t>
  </si>
  <si>
    <t xml:space="preserve">Phạm Tuấn</t>
  </si>
  <si>
    <t xml:space="preserve">60161372</t>
  </si>
  <si>
    <t xml:space="preserve">Bình Triệu</t>
  </si>
  <si>
    <t xml:space="preserve">Thủ Đức</t>
  </si>
  <si>
    <t xml:space="preserve">Lã Hoài</t>
  </si>
  <si>
    <t xml:space="preserve">60189383</t>
  </si>
  <si>
    <t xml:space="preserve">Đỗ Tấn Phong</t>
  </si>
  <si>
    <t xml:space="preserve">Trương Trung</t>
  </si>
  <si>
    <t xml:space="preserve">60161901</t>
  </si>
  <si>
    <t xml:space="preserve">Linh Tây- Thí sinh tự do</t>
  </si>
  <si>
    <t xml:space="preserve">60189406</t>
  </si>
  <si>
    <t xml:space="preserve">Nguyễn Văn Banh</t>
  </si>
  <si>
    <t xml:space="preserve">Nguyễn Lê Bảo</t>
  </si>
  <si>
    <t xml:space="preserve">60163510</t>
  </si>
  <si>
    <t xml:space="preserve">Từ Đứ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d\-mmm\-yy;@"/>
    <numFmt numFmtId="166" formatCode="[$-409]d/mmm/yy;@"/>
    <numFmt numFmtId="167" formatCode="0"/>
    <numFmt numFmtId="168" formatCode="[$-409]d\-mmm\-yy;@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name val=".VnTime"/>
      <family val="2"/>
    </font>
    <font>
      <sz val="10"/>
      <name val="Arial"/>
      <family val="2"/>
    </font>
    <font>
      <sz val="12"/>
      <name val="Calibri"/>
      <family val="2"/>
    </font>
    <font>
      <b val="true"/>
      <sz val="14"/>
      <name val="Cambria"/>
      <family val="1"/>
    </font>
    <font>
      <i val="true"/>
      <sz val="14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i val="true"/>
      <sz val="13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0"/>
    <cellStyle name="Normal 2" xfId="21"/>
    <cellStyle name="Normal_testresult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0</xdr:row>
      <xdr:rowOff>123480</xdr:rowOff>
    </xdr:from>
    <xdr:to>
      <xdr:col>17</xdr:col>
      <xdr:colOff>392760</xdr:colOff>
      <xdr:row>1</xdr:row>
      <xdr:rowOff>743400</xdr:rowOff>
    </xdr:to>
    <xdr:pic>
      <xdr:nvPicPr>
        <xdr:cNvPr id="0" name="Picture 1" descr="Logo IIG - IIG VN"/>
        <xdr:cNvPicPr/>
      </xdr:nvPicPr>
      <xdr:blipFill>
        <a:blip r:embed="rId1"/>
        <a:stretch/>
      </xdr:blipFill>
      <xdr:spPr>
        <a:xfrm>
          <a:off x="9817200" y="123480"/>
          <a:ext cx="12268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1</xdr:row>
      <xdr:rowOff>839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108720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1760</xdr:colOff>
      <xdr:row>0</xdr:row>
      <xdr:rowOff>123480</xdr:rowOff>
    </xdr:from>
    <xdr:to>
      <xdr:col>17</xdr:col>
      <xdr:colOff>392400</xdr:colOff>
      <xdr:row>1</xdr:row>
      <xdr:rowOff>743400</xdr:rowOff>
    </xdr:to>
    <xdr:pic>
      <xdr:nvPicPr>
        <xdr:cNvPr id="2" name="Picture 1" descr="Logo IIG - IIG VN"/>
        <xdr:cNvPicPr/>
      </xdr:nvPicPr>
      <xdr:blipFill>
        <a:blip r:embed="rId1"/>
        <a:stretch/>
      </xdr:blipFill>
      <xdr:spPr>
        <a:xfrm>
          <a:off x="9797400" y="123480"/>
          <a:ext cx="12268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1</xdr:row>
      <xdr:rowOff>839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108720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85"/>
    <col collapsed="false" customWidth="true" hidden="false" outlineLevel="0" max="3" min="3" style="3" width="8.56"/>
    <col collapsed="false" customWidth="true" hidden="false" outlineLevel="0" max="4" min="4" style="4" width="11.28"/>
    <col collapsed="false" customWidth="true" hidden="false" outlineLevel="0" max="5" min="5" style="5" width="12.85"/>
    <col collapsed="false" customWidth="true" hidden="false" outlineLevel="0" max="7" min="6" style="1" width="6.85"/>
    <col collapsed="false" customWidth="true" hidden="false" outlineLevel="0" max="8" min="8" style="6" width="17.14"/>
    <col collapsed="false" customWidth="true" hidden="false" outlineLevel="0" max="9" min="9" style="1" width="15.41"/>
    <col collapsed="false" customWidth="true" hidden="false" outlineLevel="0" max="10" min="10" style="7" width="5.99"/>
    <col collapsed="false" customWidth="true" hidden="false" outlineLevel="0" max="12" min="11" style="7" width="5.85"/>
    <col collapsed="false" customWidth="true" hidden="false" outlineLevel="0" max="13" min="13" style="8" width="5.85"/>
    <col collapsed="false" customWidth="true" hidden="false" outlineLevel="0" max="14" min="14" style="1" width="5.99"/>
    <col collapsed="false" customWidth="true" hidden="false" outlineLevel="0" max="15" min="15" style="1" width="5.85"/>
    <col collapsed="false" customWidth="true" hidden="false" outlineLevel="0" max="16" min="16" style="7" width="5.85"/>
    <col collapsed="false" customWidth="true" hidden="false" outlineLevel="0" max="17" min="17" style="8" width="5.85"/>
    <col collapsed="false" customWidth="true" hidden="false" outlineLevel="0" max="18" min="18" style="7" width="6.85"/>
    <col collapsed="false" customWidth="false" hidden="false" outlineLevel="0" max="257" min="19" style="1" width="10.28"/>
  </cols>
  <sheetData>
    <row r="1" customFormat="false" ht="15" hidden="false" customHeight="true" outlineLevel="0" collapsed="false">
      <c r="P1" s="1"/>
      <c r="R1" s="1"/>
    </row>
    <row r="2" s="10" customFormat="true" ht="77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0" customFormat="true" ht="18.75" hidden="false" customHeight="true" outlineLevel="0" collapsed="false">
      <c r="B3" s="11"/>
      <c r="C3" s="12"/>
      <c r="D3" s="13"/>
      <c r="E3" s="14"/>
      <c r="H3" s="15"/>
      <c r="J3" s="16"/>
      <c r="K3" s="16"/>
      <c r="L3" s="16"/>
      <c r="M3" s="17"/>
      <c r="N3" s="18" t="s">
        <v>1</v>
      </c>
      <c r="P3" s="19" t="n">
        <v>42791</v>
      </c>
      <c r="Q3" s="19"/>
      <c r="R3" s="19"/>
    </row>
    <row r="4" s="20" customFormat="true" ht="21" hidden="false" customHeight="true" outlineLevel="0" collapsed="false">
      <c r="A4" s="20" t="s">
        <v>2</v>
      </c>
      <c r="B4" s="21"/>
      <c r="C4" s="21"/>
      <c r="D4" s="20" t="s">
        <v>3</v>
      </c>
      <c r="E4" s="22"/>
      <c r="F4" s="23"/>
      <c r="G4" s="23"/>
      <c r="H4" s="24"/>
      <c r="I4" s="23"/>
      <c r="J4" s="25"/>
      <c r="K4" s="25"/>
      <c r="L4" s="25"/>
      <c r="M4" s="26"/>
      <c r="N4" s="25"/>
      <c r="Q4" s="27"/>
    </row>
    <row r="5" s="32" customFormat="true" ht="19.5" hidden="false" customHeight="true" outlineLevel="0" collapsed="false">
      <c r="A5" s="28" t="s">
        <v>4</v>
      </c>
      <c r="B5" s="29"/>
      <c r="C5" s="12"/>
      <c r="D5" s="30"/>
      <c r="E5" s="31"/>
      <c r="H5" s="15"/>
      <c r="I5" s="28" t="s">
        <v>5</v>
      </c>
      <c r="J5" s="31"/>
      <c r="M5" s="17"/>
      <c r="N5" s="33"/>
      <c r="Q5" s="17"/>
    </row>
    <row r="6" s="32" customFormat="true" ht="19.5" hidden="false" customHeight="true" outlineLevel="0" collapsed="false">
      <c r="A6" s="28" t="s">
        <v>6</v>
      </c>
      <c r="B6" s="29"/>
      <c r="C6" s="12" t="s">
        <v>7</v>
      </c>
      <c r="D6" s="30"/>
      <c r="E6" s="16"/>
      <c r="H6" s="15"/>
      <c r="I6" s="28" t="s">
        <v>6</v>
      </c>
      <c r="J6" s="30" t="s">
        <v>7</v>
      </c>
      <c r="K6" s="10"/>
      <c r="M6" s="17"/>
      <c r="Q6" s="17"/>
    </row>
    <row r="7" s="32" customFormat="true" ht="19.5" hidden="false" customHeight="true" outlineLevel="0" collapsed="false">
      <c r="A7" s="28" t="s">
        <v>8</v>
      </c>
      <c r="B7" s="29"/>
      <c r="C7" s="12" t="s">
        <v>9</v>
      </c>
      <c r="D7" s="30"/>
      <c r="E7" s="31"/>
      <c r="H7" s="15"/>
      <c r="I7" s="28" t="s">
        <v>8</v>
      </c>
      <c r="J7" s="30" t="s">
        <v>9</v>
      </c>
      <c r="K7" s="34"/>
      <c r="M7" s="17"/>
      <c r="Q7" s="17"/>
    </row>
    <row r="8" s="32" customFormat="true" ht="11.25" hidden="false" customHeight="true" outlineLevel="0" collapsed="false">
      <c r="B8" s="12"/>
      <c r="C8" s="29"/>
      <c r="D8" s="35"/>
      <c r="E8" s="36"/>
      <c r="F8" s="37"/>
      <c r="G8" s="37"/>
      <c r="H8" s="38"/>
      <c r="I8" s="35"/>
      <c r="J8" s="39"/>
      <c r="K8" s="39"/>
      <c r="L8" s="37"/>
      <c r="M8" s="40"/>
      <c r="N8" s="35"/>
      <c r="Q8" s="17"/>
    </row>
    <row r="9" s="10" customFormat="true" ht="19.5" hidden="false" customHeight="true" outlineLevel="0" collapsed="false">
      <c r="A9" s="28" t="s">
        <v>10</v>
      </c>
      <c r="B9" s="11"/>
      <c r="C9" s="41"/>
      <c r="E9" s="30" t="n">
        <v>154</v>
      </c>
      <c r="F9" s="42"/>
      <c r="G9" s="42"/>
      <c r="H9" s="43"/>
      <c r="I9" s="42"/>
      <c r="J9" s="44"/>
      <c r="K9" s="44"/>
      <c r="L9" s="44"/>
      <c r="M9" s="44"/>
      <c r="N9" s="44"/>
      <c r="O9" s="44"/>
      <c r="P9" s="44"/>
      <c r="Q9" s="44"/>
      <c r="R9" s="44"/>
    </row>
    <row r="10" s="10" customFormat="true" ht="24" hidden="false" customHeight="true" outlineLevel="0" collapsed="false">
      <c r="B10" s="45"/>
      <c r="C10" s="41"/>
      <c r="E10" s="46"/>
      <c r="F10" s="42"/>
      <c r="G10" s="42"/>
      <c r="H10" s="43"/>
      <c r="I10" s="42"/>
      <c r="J10" s="44"/>
      <c r="K10" s="44"/>
      <c r="L10" s="44"/>
      <c r="M10" s="47"/>
      <c r="N10" s="42"/>
      <c r="O10" s="42"/>
      <c r="P10" s="45"/>
      <c r="Q10" s="48"/>
      <c r="R10" s="45"/>
    </row>
    <row r="11" s="52" customFormat="true" ht="21" hidden="false" customHeight="true" outlineLevel="0" collapsed="false">
      <c r="A11" s="49" t="s">
        <v>11</v>
      </c>
      <c r="B11" s="50" t="s">
        <v>12</v>
      </c>
      <c r="C11" s="50"/>
      <c r="D11" s="51" t="s">
        <v>13</v>
      </c>
      <c r="E11" s="51" t="s">
        <v>14</v>
      </c>
      <c r="F11" s="50" t="s">
        <v>15</v>
      </c>
      <c r="G11" s="50" t="s">
        <v>16</v>
      </c>
      <c r="H11" s="50" t="s">
        <v>17</v>
      </c>
      <c r="I11" s="50" t="s">
        <v>18</v>
      </c>
      <c r="J11" s="50" t="s">
        <v>19</v>
      </c>
      <c r="K11" s="50"/>
      <c r="L11" s="50"/>
      <c r="M11" s="50"/>
      <c r="N11" s="50" t="s">
        <v>20</v>
      </c>
      <c r="O11" s="50"/>
      <c r="P11" s="50"/>
      <c r="Q11" s="50"/>
      <c r="R11" s="50" t="s">
        <v>21</v>
      </c>
    </row>
    <row r="12" s="52" customFormat="true" ht="21" hidden="false" customHeight="true" outlineLevel="0" collapsed="false">
      <c r="A12" s="49"/>
      <c r="B12" s="50"/>
      <c r="C12" s="50"/>
      <c r="D12" s="51"/>
      <c r="E12" s="51"/>
      <c r="F12" s="50"/>
      <c r="G12" s="50"/>
      <c r="H12" s="50"/>
      <c r="I12" s="50"/>
      <c r="J12" s="50" t="s">
        <v>22</v>
      </c>
      <c r="K12" s="50" t="s">
        <v>23</v>
      </c>
      <c r="L12" s="50" t="s">
        <v>24</v>
      </c>
      <c r="M12" s="50" t="s">
        <v>25</v>
      </c>
      <c r="N12" s="50" t="s">
        <v>22</v>
      </c>
      <c r="O12" s="50" t="s">
        <v>23</v>
      </c>
      <c r="P12" s="50" t="s">
        <v>24</v>
      </c>
      <c r="Q12" s="50" t="s">
        <v>25</v>
      </c>
      <c r="R12" s="50"/>
    </row>
    <row r="13" s="64" customFormat="true" ht="24.75" hidden="false" customHeight="true" outlineLevel="0" collapsed="false">
      <c r="A13" s="53" t="n">
        <v>1</v>
      </c>
      <c r="B13" s="54" t="s">
        <v>26</v>
      </c>
      <c r="C13" s="55" t="s">
        <v>27</v>
      </c>
      <c r="D13" s="56" t="n">
        <v>39239</v>
      </c>
      <c r="E13" s="57" t="s">
        <v>28</v>
      </c>
      <c r="F13" s="53" t="s">
        <v>29</v>
      </c>
      <c r="G13" s="53" t="s">
        <v>30</v>
      </c>
      <c r="H13" s="58" t="s">
        <v>31</v>
      </c>
      <c r="I13" s="53" t="s">
        <v>32</v>
      </c>
      <c r="J13" s="53" t="n">
        <v>5</v>
      </c>
      <c r="K13" s="53" t="n">
        <v>115</v>
      </c>
      <c r="L13" s="53" t="s">
        <v>33</v>
      </c>
      <c r="M13" s="59" t="str">
        <f aca="false">IF(L13="A1","Bậc 1",IF(L13="A2","Bậc 2",IF(L13="B1","Bậc 3","Dưới Bậc 1")))</f>
        <v>Bậc 3</v>
      </c>
      <c r="N13" s="60" t="n">
        <v>5</v>
      </c>
      <c r="O13" s="60" t="n">
        <v>114</v>
      </c>
      <c r="P13" s="61" t="s">
        <v>33</v>
      </c>
      <c r="Q13" s="62" t="str">
        <f aca="false">IF(P13="A1","Bậc 1",IF(P13="A2","Bậc 2",IF(P13="B1","Bậc 3","Dưới Bậc 1")))</f>
        <v>Bậc 3</v>
      </c>
      <c r="R13" s="63" t="s">
        <v>34</v>
      </c>
    </row>
    <row r="14" s="64" customFormat="true" ht="24.75" hidden="false" customHeight="true" outlineLevel="0" collapsed="false">
      <c r="A14" s="53" t="n">
        <v>2</v>
      </c>
      <c r="B14" s="54" t="s">
        <v>35</v>
      </c>
      <c r="C14" s="55" t="s">
        <v>36</v>
      </c>
      <c r="D14" s="56" t="n">
        <v>40053</v>
      </c>
      <c r="E14" s="57" t="s">
        <v>37</v>
      </c>
      <c r="F14" s="53" t="s">
        <v>38</v>
      </c>
      <c r="G14" s="53" t="s">
        <v>39</v>
      </c>
      <c r="H14" s="58" t="s">
        <v>40</v>
      </c>
      <c r="I14" s="53" t="s">
        <v>32</v>
      </c>
      <c r="J14" s="53" t="n">
        <v>3</v>
      </c>
      <c r="K14" s="53" t="n">
        <v>108</v>
      </c>
      <c r="L14" s="53" t="s">
        <v>41</v>
      </c>
      <c r="M14" s="59" t="str">
        <f aca="false">IF(L14="A1","Bậc 1",IF(L14="A2","Bậc 2",IF(L14="B1","Bậc 3","Dưới Bậc 1")))</f>
        <v>Bậc 2</v>
      </c>
      <c r="N14" s="60" t="n">
        <v>3</v>
      </c>
      <c r="O14" s="60" t="n">
        <v>108</v>
      </c>
      <c r="P14" s="61" t="s">
        <v>41</v>
      </c>
      <c r="Q14" s="62" t="str">
        <f aca="false">IF(P14="A1","Bậc 1",IF(P14="A2","Bậc 2",IF(P14="B1","Bậc 3","Dưới Bậc 1")))</f>
        <v>Bậc 2</v>
      </c>
      <c r="R14" s="63" t="s">
        <v>42</v>
      </c>
    </row>
    <row r="15" s="64" customFormat="true" ht="24.75" hidden="false" customHeight="true" outlineLevel="0" collapsed="false">
      <c r="A15" s="53" t="n">
        <v>3</v>
      </c>
      <c r="B15" s="54" t="s">
        <v>43</v>
      </c>
      <c r="C15" s="55" t="s">
        <v>44</v>
      </c>
      <c r="D15" s="56" t="n">
        <v>39481</v>
      </c>
      <c r="E15" s="57" t="s">
        <v>45</v>
      </c>
      <c r="F15" s="53" t="s">
        <v>46</v>
      </c>
      <c r="G15" s="53" t="s">
        <v>47</v>
      </c>
      <c r="H15" s="58" t="s">
        <v>40</v>
      </c>
      <c r="I15" s="53" t="s">
        <v>32</v>
      </c>
      <c r="J15" s="53" t="n">
        <v>4</v>
      </c>
      <c r="K15" s="53" t="n">
        <v>111</v>
      </c>
      <c r="L15" s="53" t="s">
        <v>41</v>
      </c>
      <c r="M15" s="59" t="str">
        <f aca="false">IF(L15="A1","Bậc 1",IF(L15="A2","Bậc 2",IF(L15="B1","Bậc 3","Dưới Bậc 1")))</f>
        <v>Bậc 2</v>
      </c>
      <c r="N15" s="60" t="n">
        <v>4</v>
      </c>
      <c r="O15" s="60" t="n">
        <v>111</v>
      </c>
      <c r="P15" s="61" t="s">
        <v>41</v>
      </c>
      <c r="Q15" s="62" t="str">
        <f aca="false">IF(P15="A1","Bậc 1",IF(P15="A2","Bậc 2",IF(P15="B1","Bậc 3","Dưới Bậc 1")))</f>
        <v>Bậc 2</v>
      </c>
      <c r="R15" s="63" t="s">
        <v>48</v>
      </c>
    </row>
    <row r="16" s="64" customFormat="true" ht="24.75" hidden="false" customHeight="true" outlineLevel="0" collapsed="false">
      <c r="A16" s="53" t="n">
        <v>4</v>
      </c>
      <c r="B16" s="54" t="s">
        <v>49</v>
      </c>
      <c r="C16" s="55" t="s">
        <v>50</v>
      </c>
      <c r="D16" s="56" t="n">
        <v>39450</v>
      </c>
      <c r="E16" s="57" t="s">
        <v>51</v>
      </c>
      <c r="F16" s="53" t="s">
        <v>46</v>
      </c>
      <c r="G16" s="53" t="s">
        <v>47</v>
      </c>
      <c r="H16" s="58" t="s">
        <v>40</v>
      </c>
      <c r="I16" s="53" t="s">
        <v>32</v>
      </c>
      <c r="J16" s="53" t="n">
        <v>4</v>
      </c>
      <c r="K16" s="53" t="n">
        <v>111</v>
      </c>
      <c r="L16" s="53" t="s">
        <v>41</v>
      </c>
      <c r="M16" s="59" t="str">
        <f aca="false">IF(L16="A1","Bậc 1",IF(L16="A2","Bậc 2",IF(L16="B1","Bậc 3","Dưới Bậc 1")))</f>
        <v>Bậc 2</v>
      </c>
      <c r="N16" s="60" t="n">
        <v>2</v>
      </c>
      <c r="O16" s="60" t="n">
        <v>106</v>
      </c>
      <c r="P16" s="61" t="s">
        <v>41</v>
      </c>
      <c r="Q16" s="62" t="str">
        <f aca="false">IF(P16="A1","Bậc 1",IF(P16="A2","Bậc 2",IF(P16="B1","Bậc 3","Dưới Bậc 1")))</f>
        <v>Bậc 2</v>
      </c>
      <c r="R16" s="63" t="s">
        <v>48</v>
      </c>
    </row>
    <row r="17" s="64" customFormat="true" ht="24.75" hidden="false" customHeight="true" outlineLevel="0" collapsed="false">
      <c r="A17" s="53" t="n">
        <v>5</v>
      </c>
      <c r="B17" s="54" t="s">
        <v>52</v>
      </c>
      <c r="C17" s="55" t="s">
        <v>53</v>
      </c>
      <c r="D17" s="56" t="n">
        <v>39526</v>
      </c>
      <c r="E17" s="57" t="s">
        <v>54</v>
      </c>
      <c r="F17" s="53" t="s">
        <v>46</v>
      </c>
      <c r="G17" s="53" t="s">
        <v>55</v>
      </c>
      <c r="H17" s="58" t="s">
        <v>40</v>
      </c>
      <c r="I17" s="53" t="s">
        <v>32</v>
      </c>
      <c r="J17" s="53" t="n">
        <v>4</v>
      </c>
      <c r="K17" s="53" t="n">
        <v>112</v>
      </c>
      <c r="L17" s="53" t="s">
        <v>41</v>
      </c>
      <c r="M17" s="59" t="str">
        <f aca="false">IF(L17="A1","Bậc 1",IF(L17="A2","Bậc 2",IF(L17="B1","Bậc 3","Dưới Bậc 1")))</f>
        <v>Bậc 2</v>
      </c>
      <c r="N17" s="60" t="n">
        <v>4</v>
      </c>
      <c r="O17" s="60" t="n">
        <v>112</v>
      </c>
      <c r="P17" s="61" t="s">
        <v>41</v>
      </c>
      <c r="Q17" s="62" t="str">
        <f aca="false">IF(P17="A1","Bậc 1",IF(P17="A2","Bậc 2",IF(P17="B1","Bậc 3","Dưới Bậc 1")))</f>
        <v>Bậc 2</v>
      </c>
      <c r="R17" s="63" t="s">
        <v>48</v>
      </c>
    </row>
    <row r="18" s="64" customFormat="true" ht="24.75" hidden="false" customHeight="true" outlineLevel="0" collapsed="false">
      <c r="A18" s="53" t="n">
        <v>6</v>
      </c>
      <c r="B18" s="54" t="s">
        <v>56</v>
      </c>
      <c r="C18" s="55" t="s">
        <v>57</v>
      </c>
      <c r="D18" s="56" t="n">
        <v>39483</v>
      </c>
      <c r="E18" s="57" t="s">
        <v>58</v>
      </c>
      <c r="F18" s="53" t="s">
        <v>46</v>
      </c>
      <c r="G18" s="53" t="s">
        <v>55</v>
      </c>
      <c r="H18" s="58" t="s">
        <v>40</v>
      </c>
      <c r="I18" s="53" t="s">
        <v>32</v>
      </c>
      <c r="J18" s="53" t="n">
        <v>3</v>
      </c>
      <c r="K18" s="53" t="n">
        <v>108</v>
      </c>
      <c r="L18" s="53" t="s">
        <v>41</v>
      </c>
      <c r="M18" s="59" t="str">
        <f aca="false">IF(L18="A1","Bậc 1",IF(L18="A2","Bậc 2",IF(L18="B1","Bậc 3","Dưới Bậc 1")))</f>
        <v>Bậc 2</v>
      </c>
      <c r="N18" s="60" t="n">
        <v>3</v>
      </c>
      <c r="O18" s="60" t="n">
        <v>107</v>
      </c>
      <c r="P18" s="61" t="s">
        <v>41</v>
      </c>
      <c r="Q18" s="62" t="str">
        <f aca="false">IF(P18="A1","Bậc 1",IF(P18="A2","Bậc 2",IF(P18="B1","Bậc 3","Dưới Bậc 1")))</f>
        <v>Bậc 2</v>
      </c>
      <c r="R18" s="63" t="s">
        <v>42</v>
      </c>
    </row>
    <row r="19" s="64" customFormat="true" ht="24.75" hidden="false" customHeight="true" outlineLevel="0" collapsed="false">
      <c r="A19" s="53" t="n">
        <v>7</v>
      </c>
      <c r="B19" s="54" t="s">
        <v>59</v>
      </c>
      <c r="C19" s="55" t="s">
        <v>60</v>
      </c>
      <c r="D19" s="56" t="n">
        <v>39586</v>
      </c>
      <c r="E19" s="57" t="s">
        <v>61</v>
      </c>
      <c r="F19" s="53" t="s">
        <v>46</v>
      </c>
      <c r="G19" s="53" t="s">
        <v>55</v>
      </c>
      <c r="H19" s="58" t="s">
        <v>40</v>
      </c>
      <c r="I19" s="53" t="s">
        <v>32</v>
      </c>
      <c r="J19" s="53" t="n">
        <v>2</v>
      </c>
      <c r="K19" s="53" t="n">
        <v>105</v>
      </c>
      <c r="L19" s="53" t="s">
        <v>62</v>
      </c>
      <c r="M19" s="59" t="str">
        <f aca="false">IF(L19="A1","Bậc 1",IF(L19="A2","Bậc 2",IF(L19="B1","Bậc 3","Dưới Bậc 1")))</f>
        <v>Bậc 1</v>
      </c>
      <c r="N19" s="60" t="n">
        <v>2</v>
      </c>
      <c r="O19" s="60" t="n">
        <v>106</v>
      </c>
      <c r="P19" s="61" t="s">
        <v>41</v>
      </c>
      <c r="Q19" s="62" t="str">
        <f aca="false">IF(P19="A1","Bậc 1",IF(P19="A2","Bậc 2",IF(P19="B1","Bậc 3","Dưới Bậc 1")))</f>
        <v>Bậc 2</v>
      </c>
      <c r="R19" s="63" t="s">
        <v>63</v>
      </c>
    </row>
    <row r="20" s="64" customFormat="true" ht="24.75" hidden="false" customHeight="true" outlineLevel="0" collapsed="false">
      <c r="A20" s="53" t="n">
        <v>8</v>
      </c>
      <c r="B20" s="54" t="s">
        <v>64</v>
      </c>
      <c r="C20" s="55" t="s">
        <v>65</v>
      </c>
      <c r="D20" s="56" t="n">
        <v>39501</v>
      </c>
      <c r="E20" s="57" t="s">
        <v>66</v>
      </c>
      <c r="F20" s="53" t="s">
        <v>46</v>
      </c>
      <c r="G20" s="53" t="s">
        <v>67</v>
      </c>
      <c r="H20" s="58" t="s">
        <v>40</v>
      </c>
      <c r="I20" s="53" t="s">
        <v>32</v>
      </c>
      <c r="J20" s="53" t="n">
        <v>4</v>
      </c>
      <c r="K20" s="53" t="n">
        <v>110</v>
      </c>
      <c r="L20" s="53" t="s">
        <v>41</v>
      </c>
      <c r="M20" s="59" t="str">
        <f aca="false">IF(L20="A1","Bậc 1",IF(L20="A2","Bậc 2",IF(L20="B1","Bậc 3","Dưới Bậc 1")))</f>
        <v>Bậc 2</v>
      </c>
      <c r="N20" s="60" t="n">
        <v>2</v>
      </c>
      <c r="O20" s="60" t="n">
        <v>106</v>
      </c>
      <c r="P20" s="61" t="s">
        <v>41</v>
      </c>
      <c r="Q20" s="62" t="str">
        <f aca="false">IF(P20="A1","Bậc 1",IF(P20="A2","Bậc 2",IF(P20="B1","Bậc 3","Dưới Bậc 1")))</f>
        <v>Bậc 2</v>
      </c>
      <c r="R20" s="63" t="s">
        <v>48</v>
      </c>
    </row>
    <row r="21" s="64" customFormat="true" ht="24.75" hidden="false" customHeight="true" outlineLevel="0" collapsed="false">
      <c r="A21" s="53" t="n">
        <v>9</v>
      </c>
      <c r="B21" s="54" t="s">
        <v>68</v>
      </c>
      <c r="C21" s="55" t="s">
        <v>69</v>
      </c>
      <c r="D21" s="56" t="n">
        <v>39781</v>
      </c>
      <c r="E21" s="57" t="s">
        <v>70</v>
      </c>
      <c r="F21" s="53" t="s">
        <v>46</v>
      </c>
      <c r="G21" s="53" t="s">
        <v>67</v>
      </c>
      <c r="H21" s="58" t="s">
        <v>40</v>
      </c>
      <c r="I21" s="53" t="s">
        <v>32</v>
      </c>
      <c r="J21" s="53" t="n">
        <v>3</v>
      </c>
      <c r="K21" s="53" t="n">
        <v>107</v>
      </c>
      <c r="L21" s="53" t="s">
        <v>41</v>
      </c>
      <c r="M21" s="59" t="str">
        <f aca="false">IF(L21="A1","Bậc 1",IF(L21="A2","Bậc 2",IF(L21="B1","Bậc 3","Dưới Bậc 1")))</f>
        <v>Bậc 2</v>
      </c>
      <c r="N21" s="60" t="n">
        <v>4</v>
      </c>
      <c r="O21" s="60" t="n">
        <v>110</v>
      </c>
      <c r="P21" s="61" t="s">
        <v>41</v>
      </c>
      <c r="Q21" s="62" t="str">
        <f aca="false">IF(P21="A1","Bậc 1",IF(P21="A2","Bậc 2",IF(P21="B1","Bậc 3","Dưới Bậc 1")))</f>
        <v>Bậc 2</v>
      </c>
      <c r="R21" s="63" t="s">
        <v>42</v>
      </c>
    </row>
    <row r="22" s="64" customFormat="true" ht="24.75" hidden="false" customHeight="true" outlineLevel="0" collapsed="false">
      <c r="A22" s="53" t="n">
        <v>10</v>
      </c>
      <c r="B22" s="54" t="s">
        <v>71</v>
      </c>
      <c r="C22" s="55" t="s">
        <v>72</v>
      </c>
      <c r="D22" s="56" t="n">
        <v>39456</v>
      </c>
      <c r="E22" s="57" t="s">
        <v>73</v>
      </c>
      <c r="F22" s="53" t="s">
        <v>46</v>
      </c>
      <c r="G22" s="53" t="s">
        <v>67</v>
      </c>
      <c r="H22" s="58" t="s">
        <v>40</v>
      </c>
      <c r="I22" s="53" t="s">
        <v>32</v>
      </c>
      <c r="J22" s="53" t="n">
        <v>3</v>
      </c>
      <c r="K22" s="53" t="n">
        <v>108</v>
      </c>
      <c r="L22" s="53" t="s">
        <v>41</v>
      </c>
      <c r="M22" s="59" t="str">
        <f aca="false">IF(L22="A1","Bậc 1",IF(L22="A2","Bậc 2",IF(L22="B1","Bậc 3","Dưới Bậc 1")))</f>
        <v>Bậc 2</v>
      </c>
      <c r="N22" s="60" t="n">
        <v>2</v>
      </c>
      <c r="O22" s="60" t="n">
        <v>106</v>
      </c>
      <c r="P22" s="61" t="s">
        <v>41</v>
      </c>
      <c r="Q22" s="62" t="str">
        <f aca="false">IF(P22="A1","Bậc 1",IF(P22="A2","Bậc 2",IF(P22="B1","Bậc 3","Dưới Bậc 1")))</f>
        <v>Bậc 2</v>
      </c>
      <c r="R22" s="63" t="s">
        <v>42</v>
      </c>
    </row>
    <row r="23" s="64" customFormat="true" ht="24.75" hidden="false" customHeight="true" outlineLevel="0" collapsed="false">
      <c r="A23" s="53" t="n">
        <v>11</v>
      </c>
      <c r="B23" s="54" t="s">
        <v>74</v>
      </c>
      <c r="C23" s="55" t="s">
        <v>75</v>
      </c>
      <c r="D23" s="56" t="n">
        <v>39564</v>
      </c>
      <c r="E23" s="57" t="s">
        <v>76</v>
      </c>
      <c r="F23" s="53" t="s">
        <v>46</v>
      </c>
      <c r="G23" s="53" t="s">
        <v>67</v>
      </c>
      <c r="H23" s="58" t="s">
        <v>40</v>
      </c>
      <c r="I23" s="53" t="s">
        <v>32</v>
      </c>
      <c r="J23" s="53" t="n">
        <v>1</v>
      </c>
      <c r="K23" s="53" t="n">
        <v>100</v>
      </c>
      <c r="L23" s="53" t="s">
        <v>77</v>
      </c>
      <c r="M23" s="59" t="str">
        <f aca="false">IF(L23="A1","Bậc 1",IF(L23="A2","Bậc 2",IF(L23="B1","Bậc 3","Dưới Bậc 1")))</f>
        <v>Dưới Bậc 1</v>
      </c>
      <c r="N23" s="60" t="n">
        <v>2</v>
      </c>
      <c r="O23" s="60" t="n">
        <v>105</v>
      </c>
      <c r="P23" s="61" t="s">
        <v>41</v>
      </c>
      <c r="Q23" s="62" t="str">
        <f aca="false">IF(P23="A1","Bậc 1",IF(P23="A2","Bậc 2",IF(P23="B1","Bậc 3","Dưới Bậc 1")))</f>
        <v>Bậc 2</v>
      </c>
      <c r="R23" s="63" t="s">
        <v>78</v>
      </c>
    </row>
    <row r="24" s="64" customFormat="true" ht="24.75" hidden="false" customHeight="true" outlineLevel="0" collapsed="false">
      <c r="A24" s="53" t="n">
        <v>12</v>
      </c>
      <c r="B24" s="54" t="s">
        <v>79</v>
      </c>
      <c r="C24" s="55" t="s">
        <v>80</v>
      </c>
      <c r="D24" s="56" t="n">
        <v>39466</v>
      </c>
      <c r="E24" s="57" t="s">
        <v>81</v>
      </c>
      <c r="F24" s="53" t="s">
        <v>46</v>
      </c>
      <c r="G24" s="53" t="s">
        <v>67</v>
      </c>
      <c r="H24" s="58" t="s">
        <v>40</v>
      </c>
      <c r="I24" s="53" t="s">
        <v>32</v>
      </c>
      <c r="J24" s="53" t="n">
        <v>2</v>
      </c>
      <c r="K24" s="53" t="n">
        <v>106</v>
      </c>
      <c r="L24" s="53" t="s">
        <v>62</v>
      </c>
      <c r="M24" s="59" t="str">
        <f aca="false">IF(L24="A1","Bậc 1",IF(L24="A2","Bậc 2",IF(L24="B1","Bậc 3","Dưới Bậc 1")))</f>
        <v>Bậc 1</v>
      </c>
      <c r="N24" s="60" t="n">
        <v>4</v>
      </c>
      <c r="O24" s="60" t="n">
        <v>110</v>
      </c>
      <c r="P24" s="61" t="s">
        <v>41</v>
      </c>
      <c r="Q24" s="62" t="str">
        <f aca="false">IF(P24="A1","Bậc 1",IF(P24="A2","Bậc 2",IF(P24="B1","Bậc 3","Dưới Bậc 1")))</f>
        <v>Bậc 2</v>
      </c>
      <c r="R24" s="63" t="s">
        <v>63</v>
      </c>
    </row>
    <row r="25" s="64" customFormat="true" ht="24.75" hidden="false" customHeight="true" outlineLevel="0" collapsed="false">
      <c r="A25" s="53" t="n">
        <v>13</v>
      </c>
      <c r="B25" s="54" t="s">
        <v>82</v>
      </c>
      <c r="C25" s="55" t="s">
        <v>83</v>
      </c>
      <c r="D25" s="56" t="n">
        <v>39596</v>
      </c>
      <c r="E25" s="57" t="s">
        <v>84</v>
      </c>
      <c r="F25" s="53" t="s">
        <v>46</v>
      </c>
      <c r="G25" s="53" t="s">
        <v>85</v>
      </c>
      <c r="H25" s="58" t="s">
        <v>40</v>
      </c>
      <c r="I25" s="53" t="s">
        <v>32</v>
      </c>
      <c r="J25" s="53" t="n">
        <v>4</v>
      </c>
      <c r="K25" s="53" t="n">
        <v>110</v>
      </c>
      <c r="L25" s="53" t="s">
        <v>41</v>
      </c>
      <c r="M25" s="59" t="str">
        <f aca="false">IF(L25="A1","Bậc 1",IF(L25="A2","Bậc 2",IF(L25="B1","Bậc 3","Dưới Bậc 1")))</f>
        <v>Bậc 2</v>
      </c>
      <c r="N25" s="60" t="n">
        <v>4</v>
      </c>
      <c r="O25" s="60" t="n">
        <v>111</v>
      </c>
      <c r="P25" s="61" t="s">
        <v>41</v>
      </c>
      <c r="Q25" s="62" t="str">
        <f aca="false">IF(P25="A1","Bậc 1",IF(P25="A2","Bậc 2",IF(P25="B1","Bậc 3","Dưới Bậc 1")))</f>
        <v>Bậc 2</v>
      </c>
      <c r="R25" s="63" t="s">
        <v>48</v>
      </c>
    </row>
    <row r="26" s="64" customFormat="true" ht="24.75" hidden="false" customHeight="true" outlineLevel="0" collapsed="false">
      <c r="A26" s="53" t="n">
        <v>14</v>
      </c>
      <c r="B26" s="54" t="s">
        <v>86</v>
      </c>
      <c r="C26" s="55" t="s">
        <v>75</v>
      </c>
      <c r="D26" s="56" t="n">
        <v>39756</v>
      </c>
      <c r="E26" s="57" t="s">
        <v>87</v>
      </c>
      <c r="F26" s="53" t="s">
        <v>46</v>
      </c>
      <c r="G26" s="53" t="s">
        <v>85</v>
      </c>
      <c r="H26" s="58" t="s">
        <v>40</v>
      </c>
      <c r="I26" s="53" t="s">
        <v>32</v>
      </c>
      <c r="J26" s="53" t="n">
        <v>1</v>
      </c>
      <c r="K26" s="53" t="n">
        <v>100</v>
      </c>
      <c r="L26" s="53" t="s">
        <v>77</v>
      </c>
      <c r="M26" s="59" t="str">
        <f aca="false">IF(L26="A1","Bậc 1",IF(L26="A2","Bậc 2",IF(L26="B1","Bậc 3","Dưới Bậc 1")))</f>
        <v>Dưới Bậc 1</v>
      </c>
      <c r="N26" s="60" t="n">
        <v>2</v>
      </c>
      <c r="O26" s="60" t="n">
        <v>105</v>
      </c>
      <c r="P26" s="61" t="s">
        <v>41</v>
      </c>
      <c r="Q26" s="62" t="str">
        <f aca="false">IF(P26="A1","Bậc 1",IF(P26="A2","Bậc 2",IF(P26="B1","Bậc 3","Dưới Bậc 1")))</f>
        <v>Bậc 2</v>
      </c>
      <c r="R26" s="63" t="s">
        <v>78</v>
      </c>
    </row>
    <row r="27" s="64" customFormat="true" ht="24.75" hidden="false" customHeight="true" outlineLevel="0" collapsed="false">
      <c r="A27" s="53" t="n">
        <v>15</v>
      </c>
      <c r="B27" s="54" t="s">
        <v>88</v>
      </c>
      <c r="C27" s="55" t="s">
        <v>89</v>
      </c>
      <c r="D27" s="56" t="n">
        <v>39472</v>
      </c>
      <c r="E27" s="57" t="s">
        <v>90</v>
      </c>
      <c r="F27" s="53" t="s">
        <v>46</v>
      </c>
      <c r="G27" s="53" t="s">
        <v>85</v>
      </c>
      <c r="H27" s="58" t="s">
        <v>40</v>
      </c>
      <c r="I27" s="53" t="s">
        <v>32</v>
      </c>
      <c r="J27" s="53" t="n">
        <v>4</v>
      </c>
      <c r="K27" s="53" t="n">
        <v>112</v>
      </c>
      <c r="L27" s="53" t="s">
        <v>41</v>
      </c>
      <c r="M27" s="59" t="str">
        <f aca="false">IF(L27="A1","Bậc 1",IF(L27="A2","Bậc 2",IF(L27="B1","Bậc 3","Dưới Bậc 1")))</f>
        <v>Bậc 2</v>
      </c>
      <c r="N27" s="60" t="n">
        <v>3</v>
      </c>
      <c r="O27" s="60" t="n">
        <v>108</v>
      </c>
      <c r="P27" s="61" t="s">
        <v>41</v>
      </c>
      <c r="Q27" s="62" t="str">
        <f aca="false">IF(P27="A1","Bậc 1",IF(P27="A2","Bậc 2",IF(P27="B1","Bậc 3","Dưới Bậc 1")))</f>
        <v>Bậc 2</v>
      </c>
      <c r="R27" s="63" t="s">
        <v>48</v>
      </c>
    </row>
    <row r="28" s="64" customFormat="true" ht="24.75" hidden="false" customHeight="true" outlineLevel="0" collapsed="false">
      <c r="A28" s="53" t="n">
        <v>16</v>
      </c>
      <c r="B28" s="54" t="s">
        <v>91</v>
      </c>
      <c r="C28" s="55" t="s">
        <v>92</v>
      </c>
      <c r="D28" s="56" t="n">
        <v>39676</v>
      </c>
      <c r="E28" s="57" t="s">
        <v>93</v>
      </c>
      <c r="F28" s="53" t="s">
        <v>46</v>
      </c>
      <c r="G28" s="53" t="s">
        <v>85</v>
      </c>
      <c r="H28" s="58" t="s">
        <v>40</v>
      </c>
      <c r="I28" s="53" t="s">
        <v>32</v>
      </c>
      <c r="J28" s="53" t="n">
        <v>2</v>
      </c>
      <c r="K28" s="53" t="n">
        <v>106</v>
      </c>
      <c r="L28" s="53" t="s">
        <v>62</v>
      </c>
      <c r="M28" s="59" t="str">
        <f aca="false">IF(L28="A1","Bậc 1",IF(L28="A2","Bậc 2",IF(L28="B1","Bậc 3","Dưới Bậc 1")))</f>
        <v>Bậc 1</v>
      </c>
      <c r="N28" s="60" t="n">
        <v>3</v>
      </c>
      <c r="O28" s="60" t="n">
        <v>107</v>
      </c>
      <c r="P28" s="61" t="s">
        <v>41</v>
      </c>
      <c r="Q28" s="62" t="str">
        <f aca="false">IF(P28="A1","Bậc 1",IF(P28="A2","Bậc 2",IF(P28="B1","Bậc 3","Dưới Bậc 1")))</f>
        <v>Bậc 2</v>
      </c>
      <c r="R28" s="63" t="s">
        <v>63</v>
      </c>
    </row>
    <row r="29" s="64" customFormat="true" ht="24.75" hidden="false" customHeight="true" outlineLevel="0" collapsed="false">
      <c r="A29" s="53" t="n">
        <v>17</v>
      </c>
      <c r="B29" s="54" t="s">
        <v>94</v>
      </c>
      <c r="C29" s="55" t="s">
        <v>95</v>
      </c>
      <c r="D29" s="56" t="n">
        <v>39455</v>
      </c>
      <c r="E29" s="57" t="s">
        <v>96</v>
      </c>
      <c r="F29" s="53" t="s">
        <v>46</v>
      </c>
      <c r="G29" s="53" t="s">
        <v>85</v>
      </c>
      <c r="H29" s="58" t="s">
        <v>40</v>
      </c>
      <c r="I29" s="53" t="s">
        <v>32</v>
      </c>
      <c r="J29" s="53" t="n">
        <v>5</v>
      </c>
      <c r="K29" s="53" t="n">
        <v>115</v>
      </c>
      <c r="L29" s="53" t="s">
        <v>33</v>
      </c>
      <c r="M29" s="59" t="str">
        <f aca="false">IF(L29="A1","Bậc 1",IF(L29="A2","Bậc 2",IF(L29="B1","Bậc 3","Dưới Bậc 1")))</f>
        <v>Bậc 3</v>
      </c>
      <c r="N29" s="60" t="n">
        <v>4</v>
      </c>
      <c r="O29" s="60" t="n">
        <v>111</v>
      </c>
      <c r="P29" s="61" t="s">
        <v>41</v>
      </c>
      <c r="Q29" s="62" t="str">
        <f aca="false">IF(P29="A1","Bậc 1",IF(P29="A2","Bậc 2",IF(P29="B1","Bậc 3","Dưới Bậc 1")))</f>
        <v>Bậc 2</v>
      </c>
      <c r="R29" s="63" t="s">
        <v>34</v>
      </c>
    </row>
    <row r="30" s="64" customFormat="true" ht="24.75" hidden="false" customHeight="true" outlineLevel="0" collapsed="false">
      <c r="A30" s="53" t="n">
        <v>18</v>
      </c>
      <c r="B30" s="54" t="s">
        <v>97</v>
      </c>
      <c r="C30" s="55" t="s">
        <v>98</v>
      </c>
      <c r="D30" s="56" t="n">
        <v>39592</v>
      </c>
      <c r="E30" s="57" t="s">
        <v>99</v>
      </c>
      <c r="F30" s="53" t="s">
        <v>46</v>
      </c>
      <c r="G30" s="53" t="s">
        <v>85</v>
      </c>
      <c r="H30" s="58" t="s">
        <v>40</v>
      </c>
      <c r="I30" s="53" t="s">
        <v>32</v>
      </c>
      <c r="J30" s="53" t="n">
        <v>2</v>
      </c>
      <c r="K30" s="53" t="n">
        <v>105</v>
      </c>
      <c r="L30" s="53" t="s">
        <v>62</v>
      </c>
      <c r="M30" s="59" t="str">
        <f aca="false">IF(L30="A1","Bậc 1",IF(L30="A2","Bậc 2",IF(L30="B1","Bậc 3","Dưới Bậc 1")))</f>
        <v>Bậc 1</v>
      </c>
      <c r="N30" s="60" t="n">
        <v>2</v>
      </c>
      <c r="O30" s="60" t="n">
        <v>104</v>
      </c>
      <c r="P30" s="61" t="s">
        <v>62</v>
      </c>
      <c r="Q30" s="62" t="str">
        <f aca="false">IF(P30="A1","Bậc 1",IF(P30="A2","Bậc 2",IF(P30="B1","Bậc 3","Dưới Bậc 1")))</f>
        <v>Bậc 1</v>
      </c>
      <c r="R30" s="63" t="s">
        <v>63</v>
      </c>
    </row>
    <row r="31" s="64" customFormat="true" ht="24.75" hidden="false" customHeight="true" outlineLevel="0" collapsed="false">
      <c r="A31" s="53" t="n">
        <v>19</v>
      </c>
      <c r="B31" s="54" t="s">
        <v>100</v>
      </c>
      <c r="C31" s="55" t="s">
        <v>101</v>
      </c>
      <c r="D31" s="56" t="n">
        <v>39200</v>
      </c>
      <c r="E31" s="57" t="s">
        <v>102</v>
      </c>
      <c r="F31" s="53" t="s">
        <v>29</v>
      </c>
      <c r="G31" s="53" t="s">
        <v>30</v>
      </c>
      <c r="H31" s="58" t="s">
        <v>40</v>
      </c>
      <c r="I31" s="53" t="s">
        <v>32</v>
      </c>
      <c r="J31" s="53" t="n">
        <v>4</v>
      </c>
      <c r="K31" s="53" t="n">
        <v>110</v>
      </c>
      <c r="L31" s="53" t="s">
        <v>41</v>
      </c>
      <c r="M31" s="59" t="str">
        <f aca="false">IF(L31="A1","Bậc 1",IF(L31="A2","Bậc 2",IF(L31="B1","Bậc 3","Dưới Bậc 1")))</f>
        <v>Bậc 2</v>
      </c>
      <c r="N31" s="60" t="n">
        <v>4</v>
      </c>
      <c r="O31" s="60" t="n">
        <v>110</v>
      </c>
      <c r="P31" s="61" t="s">
        <v>41</v>
      </c>
      <c r="Q31" s="62" t="str">
        <f aca="false">IF(P31="A1","Bậc 1",IF(P31="A2","Bậc 2",IF(P31="B1","Bậc 3","Dưới Bậc 1")))</f>
        <v>Bậc 2</v>
      </c>
      <c r="R31" s="63" t="s">
        <v>48</v>
      </c>
    </row>
    <row r="32" s="64" customFormat="true" ht="24.75" hidden="false" customHeight="true" outlineLevel="0" collapsed="false">
      <c r="A32" s="53" t="n">
        <v>20</v>
      </c>
      <c r="B32" s="54" t="s">
        <v>103</v>
      </c>
      <c r="C32" s="55" t="s">
        <v>104</v>
      </c>
      <c r="D32" s="56" t="n">
        <v>39446</v>
      </c>
      <c r="E32" s="57" t="s">
        <v>105</v>
      </c>
      <c r="F32" s="53" t="s">
        <v>29</v>
      </c>
      <c r="G32" s="53" t="s">
        <v>106</v>
      </c>
      <c r="H32" s="58" t="s">
        <v>40</v>
      </c>
      <c r="I32" s="53" t="s">
        <v>32</v>
      </c>
      <c r="J32" s="53" t="n">
        <v>3</v>
      </c>
      <c r="K32" s="53" t="n">
        <v>108</v>
      </c>
      <c r="L32" s="53" t="s">
        <v>41</v>
      </c>
      <c r="M32" s="59" t="str">
        <f aca="false">IF(L32="A1","Bậc 1",IF(L32="A2","Bậc 2",IF(L32="B1","Bậc 3","Dưới Bậc 1")))</f>
        <v>Bậc 2</v>
      </c>
      <c r="N32" s="60" t="n">
        <v>3</v>
      </c>
      <c r="O32" s="60" t="n">
        <v>107</v>
      </c>
      <c r="P32" s="61" t="s">
        <v>41</v>
      </c>
      <c r="Q32" s="62" t="str">
        <f aca="false">IF(P32="A1","Bậc 1",IF(P32="A2","Bậc 2",IF(P32="B1","Bậc 3","Dưới Bậc 1")))</f>
        <v>Bậc 2</v>
      </c>
      <c r="R32" s="63" t="s">
        <v>42</v>
      </c>
    </row>
    <row r="33" s="64" customFormat="true" ht="24.75" hidden="false" customHeight="true" outlineLevel="0" collapsed="false">
      <c r="A33" s="53" t="n">
        <v>21</v>
      </c>
      <c r="B33" s="54" t="s">
        <v>107</v>
      </c>
      <c r="C33" s="55" t="s">
        <v>108</v>
      </c>
      <c r="D33" s="56" t="n">
        <v>39367</v>
      </c>
      <c r="E33" s="57" t="s">
        <v>109</v>
      </c>
      <c r="F33" s="53" t="s">
        <v>29</v>
      </c>
      <c r="G33" s="53" t="s">
        <v>106</v>
      </c>
      <c r="H33" s="58" t="s">
        <v>40</v>
      </c>
      <c r="I33" s="53" t="s">
        <v>32</v>
      </c>
      <c r="J33" s="53" t="n">
        <v>3</v>
      </c>
      <c r="K33" s="53" t="n">
        <v>108</v>
      </c>
      <c r="L33" s="53" t="s">
        <v>41</v>
      </c>
      <c r="M33" s="59" t="str">
        <f aca="false">IF(L33="A1","Bậc 1",IF(L33="A2","Bậc 2",IF(L33="B1","Bậc 3","Dưới Bậc 1")))</f>
        <v>Bậc 2</v>
      </c>
      <c r="N33" s="60" t="n">
        <v>4</v>
      </c>
      <c r="O33" s="60" t="n">
        <v>112</v>
      </c>
      <c r="P33" s="61" t="s">
        <v>41</v>
      </c>
      <c r="Q33" s="62" t="str">
        <f aca="false">IF(P33="A1","Bậc 1",IF(P33="A2","Bậc 2",IF(P33="B1","Bậc 3","Dưới Bậc 1")))</f>
        <v>Bậc 2</v>
      </c>
      <c r="R33" s="63" t="s">
        <v>42</v>
      </c>
    </row>
    <row r="34" s="64" customFormat="true" ht="24.75" hidden="false" customHeight="true" outlineLevel="0" collapsed="false">
      <c r="A34" s="53" t="n">
        <v>22</v>
      </c>
      <c r="B34" s="54" t="s">
        <v>110</v>
      </c>
      <c r="C34" s="55" t="s">
        <v>83</v>
      </c>
      <c r="D34" s="56" t="n">
        <v>39384</v>
      </c>
      <c r="E34" s="57" t="s">
        <v>111</v>
      </c>
      <c r="F34" s="53" t="s">
        <v>29</v>
      </c>
      <c r="G34" s="53" t="s">
        <v>106</v>
      </c>
      <c r="H34" s="58" t="s">
        <v>40</v>
      </c>
      <c r="I34" s="53" t="s">
        <v>32</v>
      </c>
      <c r="J34" s="53" t="n">
        <v>4</v>
      </c>
      <c r="K34" s="53" t="n">
        <v>110</v>
      </c>
      <c r="L34" s="53" t="s">
        <v>41</v>
      </c>
      <c r="M34" s="59" t="str">
        <f aca="false">IF(L34="A1","Bậc 1",IF(L34="A2","Bậc 2",IF(L34="B1","Bậc 3","Dưới Bậc 1")))</f>
        <v>Bậc 2</v>
      </c>
      <c r="N34" s="60" t="n">
        <v>4</v>
      </c>
      <c r="O34" s="60" t="n">
        <v>110</v>
      </c>
      <c r="P34" s="61" t="s">
        <v>41</v>
      </c>
      <c r="Q34" s="62" t="str">
        <f aca="false">IF(P34="A1","Bậc 1",IF(P34="A2","Bậc 2",IF(P34="B1","Bậc 3","Dưới Bậc 1")))</f>
        <v>Bậc 2</v>
      </c>
      <c r="R34" s="63" t="s">
        <v>48</v>
      </c>
    </row>
    <row r="35" s="64" customFormat="true" ht="24.75" hidden="false" customHeight="true" outlineLevel="0" collapsed="false">
      <c r="A35" s="53" t="n">
        <v>23</v>
      </c>
      <c r="B35" s="54" t="s">
        <v>112</v>
      </c>
      <c r="C35" s="55" t="s">
        <v>113</v>
      </c>
      <c r="D35" s="56" t="n">
        <v>39200</v>
      </c>
      <c r="E35" s="57" t="s">
        <v>114</v>
      </c>
      <c r="F35" s="53" t="s">
        <v>29</v>
      </c>
      <c r="G35" s="53" t="s">
        <v>106</v>
      </c>
      <c r="H35" s="58" t="s">
        <v>40</v>
      </c>
      <c r="I35" s="53" t="s">
        <v>32</v>
      </c>
      <c r="J35" s="53" t="n">
        <v>3</v>
      </c>
      <c r="K35" s="53" t="n">
        <v>109</v>
      </c>
      <c r="L35" s="53" t="s">
        <v>41</v>
      </c>
      <c r="M35" s="59" t="str">
        <f aca="false">IF(L35="A1","Bậc 1",IF(L35="A2","Bậc 2",IF(L35="B1","Bậc 3","Dưới Bậc 1")))</f>
        <v>Bậc 2</v>
      </c>
      <c r="N35" s="60" t="n">
        <v>3</v>
      </c>
      <c r="O35" s="60" t="n">
        <v>107</v>
      </c>
      <c r="P35" s="61" t="s">
        <v>41</v>
      </c>
      <c r="Q35" s="62" t="str">
        <f aca="false">IF(P35="A1","Bậc 1",IF(P35="A2","Bậc 2",IF(P35="B1","Bậc 3","Dưới Bậc 1")))</f>
        <v>Bậc 2</v>
      </c>
      <c r="R35" s="63" t="s">
        <v>42</v>
      </c>
    </row>
    <row r="36" s="64" customFormat="true" ht="24.75" hidden="false" customHeight="true" outlineLevel="0" collapsed="false">
      <c r="A36" s="53" t="n">
        <v>24</v>
      </c>
      <c r="B36" s="54" t="s">
        <v>115</v>
      </c>
      <c r="C36" s="55" t="s">
        <v>92</v>
      </c>
      <c r="D36" s="56" t="n">
        <v>39332</v>
      </c>
      <c r="E36" s="57" t="s">
        <v>116</v>
      </c>
      <c r="F36" s="53" t="s">
        <v>29</v>
      </c>
      <c r="G36" s="53" t="s">
        <v>106</v>
      </c>
      <c r="H36" s="58" t="s">
        <v>40</v>
      </c>
      <c r="I36" s="53" t="s">
        <v>32</v>
      </c>
      <c r="J36" s="53" t="n">
        <v>3</v>
      </c>
      <c r="K36" s="53" t="n">
        <v>108</v>
      </c>
      <c r="L36" s="53" t="s">
        <v>41</v>
      </c>
      <c r="M36" s="59" t="str">
        <f aca="false">IF(L36="A1","Bậc 1",IF(L36="A2","Bậc 2",IF(L36="B1","Bậc 3","Dưới Bậc 1")))</f>
        <v>Bậc 2</v>
      </c>
      <c r="N36" s="60" t="n">
        <v>2</v>
      </c>
      <c r="O36" s="60" t="n">
        <v>106</v>
      </c>
      <c r="P36" s="61" t="s">
        <v>41</v>
      </c>
      <c r="Q36" s="62" t="str">
        <f aca="false">IF(P36="A1","Bậc 1",IF(P36="A2","Bậc 2",IF(P36="B1","Bậc 3","Dưới Bậc 1")))</f>
        <v>Bậc 2</v>
      </c>
      <c r="R36" s="63" t="s">
        <v>42</v>
      </c>
    </row>
    <row r="37" s="64" customFormat="true" ht="24.75" hidden="false" customHeight="true" outlineLevel="0" collapsed="false">
      <c r="A37" s="53" t="n">
        <v>25</v>
      </c>
      <c r="B37" s="54" t="s">
        <v>117</v>
      </c>
      <c r="C37" s="55" t="s">
        <v>118</v>
      </c>
      <c r="D37" s="56" t="n">
        <v>39419</v>
      </c>
      <c r="E37" s="57" t="s">
        <v>119</v>
      </c>
      <c r="F37" s="53" t="s">
        <v>29</v>
      </c>
      <c r="G37" s="53" t="s">
        <v>106</v>
      </c>
      <c r="H37" s="58" t="s">
        <v>40</v>
      </c>
      <c r="I37" s="53" t="s">
        <v>32</v>
      </c>
      <c r="J37" s="53" t="n">
        <v>4</v>
      </c>
      <c r="K37" s="53" t="n">
        <v>110</v>
      </c>
      <c r="L37" s="53" t="s">
        <v>41</v>
      </c>
      <c r="M37" s="59" t="str">
        <f aca="false">IF(L37="A1","Bậc 1",IF(L37="A2","Bậc 2",IF(L37="B1","Bậc 3","Dưới Bậc 1")))</f>
        <v>Bậc 2</v>
      </c>
      <c r="N37" s="60" t="n">
        <v>3</v>
      </c>
      <c r="O37" s="60" t="n">
        <v>107</v>
      </c>
      <c r="P37" s="61" t="s">
        <v>41</v>
      </c>
      <c r="Q37" s="62" t="str">
        <f aca="false">IF(P37="A1","Bậc 1",IF(P37="A2","Bậc 2",IF(P37="B1","Bậc 3","Dưới Bậc 1")))</f>
        <v>Bậc 2</v>
      </c>
      <c r="R37" s="63" t="s">
        <v>48</v>
      </c>
    </row>
    <row r="38" s="64" customFormat="true" ht="24.75" hidden="false" customHeight="true" outlineLevel="0" collapsed="false">
      <c r="A38" s="53" t="n">
        <v>26</v>
      </c>
      <c r="B38" s="54" t="s">
        <v>59</v>
      </c>
      <c r="C38" s="55" t="s">
        <v>75</v>
      </c>
      <c r="D38" s="56" t="n">
        <v>39329</v>
      </c>
      <c r="E38" s="57" t="s">
        <v>120</v>
      </c>
      <c r="F38" s="53" t="s">
        <v>29</v>
      </c>
      <c r="G38" s="53" t="s">
        <v>121</v>
      </c>
      <c r="H38" s="58" t="s">
        <v>40</v>
      </c>
      <c r="I38" s="53" t="s">
        <v>32</v>
      </c>
      <c r="J38" s="53" t="n">
        <v>2</v>
      </c>
      <c r="K38" s="53" t="n">
        <v>106</v>
      </c>
      <c r="L38" s="53" t="s">
        <v>62</v>
      </c>
      <c r="M38" s="59" t="str">
        <f aca="false">IF(L38="A1","Bậc 1",IF(L38="A2","Bậc 2",IF(L38="B1","Bậc 3","Dưới Bậc 1")))</f>
        <v>Bậc 1</v>
      </c>
      <c r="N38" s="60" t="n">
        <v>2</v>
      </c>
      <c r="O38" s="60" t="n">
        <v>105</v>
      </c>
      <c r="P38" s="61" t="s">
        <v>41</v>
      </c>
      <c r="Q38" s="62" t="str">
        <f aca="false">IF(P38="A1","Bậc 1",IF(P38="A2","Bậc 2",IF(P38="B1","Bậc 3","Dưới Bậc 1")))</f>
        <v>Bậc 2</v>
      </c>
      <c r="R38" s="63" t="s">
        <v>63</v>
      </c>
    </row>
    <row r="39" s="64" customFormat="true" ht="24.75" hidden="false" customHeight="true" outlineLevel="0" collapsed="false">
      <c r="A39" s="53" t="n">
        <v>27</v>
      </c>
      <c r="B39" s="54" t="s">
        <v>122</v>
      </c>
      <c r="C39" s="55" t="s">
        <v>123</v>
      </c>
      <c r="D39" s="56" t="n">
        <v>39237</v>
      </c>
      <c r="E39" s="57" t="s">
        <v>124</v>
      </c>
      <c r="F39" s="53" t="s">
        <v>29</v>
      </c>
      <c r="G39" s="53" t="s">
        <v>121</v>
      </c>
      <c r="H39" s="58" t="s">
        <v>40</v>
      </c>
      <c r="I39" s="53" t="s">
        <v>32</v>
      </c>
      <c r="J39" s="53" t="n">
        <v>3</v>
      </c>
      <c r="K39" s="53" t="n">
        <v>107</v>
      </c>
      <c r="L39" s="53" t="s">
        <v>41</v>
      </c>
      <c r="M39" s="59" t="str">
        <f aca="false">IF(L39="A1","Bậc 1",IF(L39="A2","Bậc 2",IF(L39="B1","Bậc 3","Dưới Bậc 1")))</f>
        <v>Bậc 2</v>
      </c>
      <c r="N39" s="60" t="n">
        <v>1</v>
      </c>
      <c r="O39" s="60" t="n">
        <v>100</v>
      </c>
      <c r="P39" s="61" t="s">
        <v>77</v>
      </c>
      <c r="Q39" s="62" t="str">
        <f aca="false">IF(P39="A1","Bậc 1",IF(P39="A2","Bậc 2",IF(P39="B1","Bậc 3","Dưới Bậc 1")))</f>
        <v>Dưới Bậc 1</v>
      </c>
      <c r="R39" s="63" t="s">
        <v>42</v>
      </c>
    </row>
    <row r="40" s="64" customFormat="true" ht="24.75" hidden="false" customHeight="true" outlineLevel="0" collapsed="false">
      <c r="A40" s="53" t="n">
        <v>28</v>
      </c>
      <c r="B40" s="54" t="s">
        <v>125</v>
      </c>
      <c r="C40" s="55" t="s">
        <v>126</v>
      </c>
      <c r="D40" s="56" t="n">
        <v>39184</v>
      </c>
      <c r="E40" s="57" t="s">
        <v>127</v>
      </c>
      <c r="F40" s="53" t="s">
        <v>29</v>
      </c>
      <c r="G40" s="53" t="s">
        <v>128</v>
      </c>
      <c r="H40" s="58" t="s">
        <v>40</v>
      </c>
      <c r="I40" s="53" t="s">
        <v>32</v>
      </c>
      <c r="J40" s="53" t="n">
        <v>5</v>
      </c>
      <c r="K40" s="53" t="n">
        <v>115</v>
      </c>
      <c r="L40" s="53" t="s">
        <v>33</v>
      </c>
      <c r="M40" s="59" t="str">
        <f aca="false">IF(L40="A1","Bậc 1",IF(L40="A2","Bậc 2",IF(L40="B1","Bậc 3","Dưới Bậc 1")))</f>
        <v>Bậc 3</v>
      </c>
      <c r="N40" s="60" t="n">
        <v>3</v>
      </c>
      <c r="O40" s="60" t="n">
        <v>109</v>
      </c>
      <c r="P40" s="61" t="s">
        <v>41</v>
      </c>
      <c r="Q40" s="62" t="str">
        <f aca="false">IF(P40="A1","Bậc 1",IF(P40="A2","Bậc 2",IF(P40="B1","Bậc 3","Dưới Bậc 1")))</f>
        <v>Bậc 2</v>
      </c>
      <c r="R40" s="63" t="s">
        <v>34</v>
      </c>
    </row>
    <row r="41" s="64" customFormat="true" ht="24.75" hidden="false" customHeight="true" outlineLevel="0" collapsed="false">
      <c r="A41" s="53" t="n">
        <v>29</v>
      </c>
      <c r="B41" s="54" t="s">
        <v>129</v>
      </c>
      <c r="C41" s="55" t="s">
        <v>130</v>
      </c>
      <c r="D41" s="56" t="n">
        <v>39135</v>
      </c>
      <c r="E41" s="57" t="s">
        <v>131</v>
      </c>
      <c r="F41" s="53" t="s">
        <v>29</v>
      </c>
      <c r="G41" s="53" t="s">
        <v>128</v>
      </c>
      <c r="H41" s="58" t="s">
        <v>40</v>
      </c>
      <c r="I41" s="53" t="s">
        <v>32</v>
      </c>
      <c r="J41" s="53" t="n">
        <v>5</v>
      </c>
      <c r="K41" s="53" t="n">
        <v>115</v>
      </c>
      <c r="L41" s="53" t="s">
        <v>33</v>
      </c>
      <c r="M41" s="59" t="str">
        <f aca="false">IF(L41="A1","Bậc 1",IF(L41="A2","Bậc 2",IF(L41="B1","Bậc 3","Dưới Bậc 1")))</f>
        <v>Bậc 3</v>
      </c>
      <c r="N41" s="60" t="n">
        <v>4</v>
      </c>
      <c r="O41" s="60" t="n">
        <v>110</v>
      </c>
      <c r="P41" s="61" t="s">
        <v>41</v>
      </c>
      <c r="Q41" s="62" t="str">
        <f aca="false">IF(P41="A1","Bậc 1",IF(P41="A2","Bậc 2",IF(P41="B1","Bậc 3","Dưới Bậc 1")))</f>
        <v>Bậc 2</v>
      </c>
      <c r="R41" s="63" t="s">
        <v>34</v>
      </c>
    </row>
    <row r="42" s="64" customFormat="true" ht="24.75" hidden="false" customHeight="true" outlineLevel="0" collapsed="false">
      <c r="A42" s="53" t="n">
        <v>30</v>
      </c>
      <c r="B42" s="54" t="s">
        <v>132</v>
      </c>
      <c r="C42" s="55" t="s">
        <v>133</v>
      </c>
      <c r="D42" s="56" t="n">
        <v>39263</v>
      </c>
      <c r="E42" s="57" t="s">
        <v>134</v>
      </c>
      <c r="F42" s="53" t="s">
        <v>29</v>
      </c>
      <c r="G42" s="53" t="s">
        <v>128</v>
      </c>
      <c r="H42" s="58" t="s">
        <v>40</v>
      </c>
      <c r="I42" s="53" t="s">
        <v>32</v>
      </c>
      <c r="J42" s="53" t="n">
        <v>3</v>
      </c>
      <c r="K42" s="53" t="n">
        <v>109</v>
      </c>
      <c r="L42" s="53" t="s">
        <v>41</v>
      </c>
      <c r="M42" s="59" t="str">
        <f aca="false">IF(L42="A1","Bậc 1",IF(L42="A2","Bậc 2",IF(L42="B1","Bậc 3","Dưới Bậc 1")))</f>
        <v>Bậc 2</v>
      </c>
      <c r="N42" s="60" t="n">
        <v>3</v>
      </c>
      <c r="O42" s="60" t="n">
        <v>107</v>
      </c>
      <c r="P42" s="61" t="s">
        <v>41</v>
      </c>
      <c r="Q42" s="62" t="str">
        <f aca="false">IF(P42="A1","Bậc 1",IF(P42="A2","Bậc 2",IF(P42="B1","Bậc 3","Dưới Bậc 1")))</f>
        <v>Bậc 2</v>
      </c>
      <c r="R42" s="63" t="s">
        <v>42</v>
      </c>
    </row>
    <row r="43" s="64" customFormat="true" ht="24.75" hidden="false" customHeight="true" outlineLevel="0" collapsed="false">
      <c r="A43" s="53" t="n">
        <v>31</v>
      </c>
      <c r="B43" s="54" t="s">
        <v>135</v>
      </c>
      <c r="C43" s="55" t="s">
        <v>136</v>
      </c>
      <c r="D43" s="56" t="n">
        <v>38763</v>
      </c>
      <c r="E43" s="57" t="s">
        <v>137</v>
      </c>
      <c r="F43" s="53" t="s">
        <v>138</v>
      </c>
      <c r="G43" s="53" t="s">
        <v>139</v>
      </c>
      <c r="H43" s="58" t="s">
        <v>40</v>
      </c>
      <c r="I43" s="53" t="s">
        <v>32</v>
      </c>
      <c r="J43" s="53" t="n">
        <v>4</v>
      </c>
      <c r="K43" s="53" t="n">
        <v>111</v>
      </c>
      <c r="L43" s="53" t="s">
        <v>41</v>
      </c>
      <c r="M43" s="59" t="str">
        <f aca="false">IF(L43="A1","Bậc 1",IF(L43="A2","Bậc 2",IF(L43="B1","Bậc 3","Dưới Bậc 1")))</f>
        <v>Bậc 2</v>
      </c>
      <c r="N43" s="60" t="n">
        <v>3</v>
      </c>
      <c r="O43" s="60" t="n">
        <v>109</v>
      </c>
      <c r="P43" s="61" t="s">
        <v>41</v>
      </c>
      <c r="Q43" s="62" t="str">
        <f aca="false">IF(P43="A1","Bậc 1",IF(P43="A2","Bậc 2",IF(P43="B1","Bậc 3","Dưới Bậc 1")))</f>
        <v>Bậc 2</v>
      </c>
      <c r="R43" s="63" t="s">
        <v>48</v>
      </c>
    </row>
    <row r="44" s="64" customFormat="true" ht="24.75" hidden="false" customHeight="true" outlineLevel="0" collapsed="false">
      <c r="A44" s="53" t="n">
        <v>32</v>
      </c>
      <c r="B44" s="54" t="s">
        <v>140</v>
      </c>
      <c r="C44" s="55" t="s">
        <v>141</v>
      </c>
      <c r="D44" s="56" t="n">
        <v>39038</v>
      </c>
      <c r="E44" s="57" t="s">
        <v>142</v>
      </c>
      <c r="F44" s="53" t="s">
        <v>138</v>
      </c>
      <c r="G44" s="53" t="s">
        <v>139</v>
      </c>
      <c r="H44" s="58" t="s">
        <v>40</v>
      </c>
      <c r="I44" s="53" t="s">
        <v>32</v>
      </c>
      <c r="J44" s="53" t="n">
        <v>4</v>
      </c>
      <c r="K44" s="53" t="n">
        <v>111</v>
      </c>
      <c r="L44" s="53" t="s">
        <v>41</v>
      </c>
      <c r="M44" s="59" t="str">
        <f aca="false">IF(L44="A1","Bậc 1",IF(L44="A2","Bậc 2",IF(L44="B1","Bậc 3","Dưới Bậc 1")))</f>
        <v>Bậc 2</v>
      </c>
      <c r="N44" s="60" t="n">
        <v>4</v>
      </c>
      <c r="O44" s="60" t="n">
        <v>112</v>
      </c>
      <c r="P44" s="61" t="s">
        <v>41</v>
      </c>
      <c r="Q44" s="62" t="str">
        <f aca="false">IF(P44="A1","Bậc 1",IF(P44="A2","Bậc 2",IF(P44="B1","Bậc 3","Dưới Bậc 1")))</f>
        <v>Bậc 2</v>
      </c>
      <c r="R44" s="63" t="s">
        <v>48</v>
      </c>
    </row>
    <row r="45" s="64" customFormat="true" ht="24.75" hidden="false" customHeight="true" outlineLevel="0" collapsed="false">
      <c r="A45" s="53" t="n">
        <v>33</v>
      </c>
      <c r="B45" s="54" t="s">
        <v>143</v>
      </c>
      <c r="C45" s="55" t="s">
        <v>104</v>
      </c>
      <c r="D45" s="56" t="n">
        <v>38813</v>
      </c>
      <c r="E45" s="57" t="s">
        <v>144</v>
      </c>
      <c r="F45" s="53" t="s">
        <v>138</v>
      </c>
      <c r="G45" s="53" t="s">
        <v>145</v>
      </c>
      <c r="H45" s="58" t="s">
        <v>40</v>
      </c>
      <c r="I45" s="53" t="s">
        <v>32</v>
      </c>
      <c r="J45" s="53" t="n">
        <v>5</v>
      </c>
      <c r="K45" s="53" t="n">
        <v>115</v>
      </c>
      <c r="L45" s="53" t="s">
        <v>33</v>
      </c>
      <c r="M45" s="59" t="str">
        <f aca="false">IF(L45="A1","Bậc 1",IF(L45="A2","Bậc 2",IF(L45="B1","Bậc 3","Dưới Bậc 1")))</f>
        <v>Bậc 3</v>
      </c>
      <c r="N45" s="60" t="n">
        <v>5</v>
      </c>
      <c r="O45" s="60" t="n">
        <v>113</v>
      </c>
      <c r="P45" s="61" t="s">
        <v>33</v>
      </c>
      <c r="Q45" s="62" t="str">
        <f aca="false">IF(P45="A1","Bậc 1",IF(P45="A2","Bậc 2",IF(P45="B1","Bậc 3","Dưới Bậc 1")))</f>
        <v>Bậc 3</v>
      </c>
      <c r="R45" s="63" t="s">
        <v>34</v>
      </c>
    </row>
    <row r="46" s="64" customFormat="true" ht="24.75" hidden="false" customHeight="true" outlineLevel="0" collapsed="false">
      <c r="A46" s="53" t="n">
        <v>34</v>
      </c>
      <c r="B46" s="54" t="s">
        <v>146</v>
      </c>
      <c r="C46" s="55" t="s">
        <v>83</v>
      </c>
      <c r="D46" s="56" t="n">
        <v>38734</v>
      </c>
      <c r="E46" s="57" t="s">
        <v>147</v>
      </c>
      <c r="F46" s="53" t="s">
        <v>138</v>
      </c>
      <c r="G46" s="53" t="s">
        <v>145</v>
      </c>
      <c r="H46" s="58" t="s">
        <v>40</v>
      </c>
      <c r="I46" s="53" t="s">
        <v>32</v>
      </c>
      <c r="J46" s="53" t="n">
        <v>5</v>
      </c>
      <c r="K46" s="53" t="n">
        <v>115</v>
      </c>
      <c r="L46" s="53" t="s">
        <v>33</v>
      </c>
      <c r="M46" s="59" t="str">
        <f aca="false">IF(L46="A1","Bậc 1",IF(L46="A2","Bậc 2",IF(L46="B1","Bậc 3","Dưới Bậc 1")))</f>
        <v>Bậc 3</v>
      </c>
      <c r="N46" s="60" t="n">
        <v>5</v>
      </c>
      <c r="O46" s="60" t="n">
        <v>113</v>
      </c>
      <c r="P46" s="61" t="s">
        <v>33</v>
      </c>
      <c r="Q46" s="62" t="str">
        <f aca="false">IF(P46="A1","Bậc 1",IF(P46="A2","Bậc 2",IF(P46="B1","Bậc 3","Dưới Bậc 1")))</f>
        <v>Bậc 3</v>
      </c>
      <c r="R46" s="63" t="s">
        <v>34</v>
      </c>
    </row>
    <row r="47" s="64" customFormat="true" ht="24.75" hidden="false" customHeight="true" outlineLevel="0" collapsed="false">
      <c r="A47" s="53" t="n">
        <v>35</v>
      </c>
      <c r="B47" s="54" t="s">
        <v>148</v>
      </c>
      <c r="C47" s="55" t="s">
        <v>149</v>
      </c>
      <c r="D47" s="56" t="n">
        <v>39031</v>
      </c>
      <c r="E47" s="57" t="s">
        <v>150</v>
      </c>
      <c r="F47" s="53" t="s">
        <v>138</v>
      </c>
      <c r="G47" s="53" t="s">
        <v>145</v>
      </c>
      <c r="H47" s="58" t="s">
        <v>40</v>
      </c>
      <c r="I47" s="53" t="s">
        <v>32</v>
      </c>
      <c r="J47" s="53" t="n">
        <v>3</v>
      </c>
      <c r="K47" s="53" t="n">
        <v>108</v>
      </c>
      <c r="L47" s="53" t="s">
        <v>41</v>
      </c>
      <c r="M47" s="59" t="str">
        <f aca="false">IF(L47="A1","Bậc 1",IF(L47="A2","Bậc 2",IF(L47="B1","Bậc 3","Dưới Bậc 1")))</f>
        <v>Bậc 2</v>
      </c>
      <c r="N47" s="60" t="n">
        <v>3</v>
      </c>
      <c r="O47" s="60" t="n">
        <v>107</v>
      </c>
      <c r="P47" s="61" t="s">
        <v>41</v>
      </c>
      <c r="Q47" s="62" t="str">
        <f aca="false">IF(P47="A1","Bậc 1",IF(P47="A2","Bậc 2",IF(P47="B1","Bậc 3","Dưới Bậc 1")))</f>
        <v>Bậc 2</v>
      </c>
      <c r="R47" s="63" t="s">
        <v>42</v>
      </c>
    </row>
    <row r="48" s="64" customFormat="true" ht="24.75" hidden="false" customHeight="true" outlineLevel="0" collapsed="false">
      <c r="A48" s="53" t="n">
        <v>36</v>
      </c>
      <c r="B48" s="54" t="s">
        <v>151</v>
      </c>
      <c r="C48" s="55" t="s">
        <v>126</v>
      </c>
      <c r="D48" s="56" t="n">
        <v>38878</v>
      </c>
      <c r="E48" s="57" t="s">
        <v>152</v>
      </c>
      <c r="F48" s="53" t="s">
        <v>138</v>
      </c>
      <c r="G48" s="53" t="s">
        <v>145</v>
      </c>
      <c r="H48" s="58" t="s">
        <v>40</v>
      </c>
      <c r="I48" s="53" t="s">
        <v>32</v>
      </c>
      <c r="J48" s="53" t="n">
        <v>4</v>
      </c>
      <c r="K48" s="53" t="n">
        <v>112</v>
      </c>
      <c r="L48" s="53" t="s">
        <v>41</v>
      </c>
      <c r="M48" s="59" t="str">
        <f aca="false">IF(L48="A1","Bậc 1",IF(L48="A2","Bậc 2",IF(L48="B1","Bậc 3","Dưới Bậc 1")))</f>
        <v>Bậc 2</v>
      </c>
      <c r="N48" s="60" t="n">
        <v>4</v>
      </c>
      <c r="O48" s="60" t="n">
        <v>112</v>
      </c>
      <c r="P48" s="61" t="s">
        <v>41</v>
      </c>
      <c r="Q48" s="62" t="str">
        <f aca="false">IF(P48="A1","Bậc 1",IF(P48="A2","Bậc 2",IF(P48="B1","Bậc 3","Dưới Bậc 1")))</f>
        <v>Bậc 2</v>
      </c>
      <c r="R48" s="63" t="s">
        <v>48</v>
      </c>
    </row>
    <row r="49" s="64" customFormat="true" ht="24.75" hidden="false" customHeight="true" outlineLevel="0" collapsed="false">
      <c r="A49" s="53" t="n">
        <v>37</v>
      </c>
      <c r="B49" s="54" t="s">
        <v>153</v>
      </c>
      <c r="C49" s="55" t="s">
        <v>154</v>
      </c>
      <c r="D49" s="56" t="n">
        <v>38950</v>
      </c>
      <c r="E49" s="57" t="s">
        <v>155</v>
      </c>
      <c r="F49" s="53" t="s">
        <v>138</v>
      </c>
      <c r="G49" s="53" t="s">
        <v>145</v>
      </c>
      <c r="H49" s="58" t="s">
        <v>40</v>
      </c>
      <c r="I49" s="53" t="s">
        <v>32</v>
      </c>
      <c r="J49" s="53" t="n">
        <v>3</v>
      </c>
      <c r="K49" s="53" t="n">
        <v>108</v>
      </c>
      <c r="L49" s="53" t="s">
        <v>41</v>
      </c>
      <c r="M49" s="59" t="str">
        <f aca="false">IF(L49="A1","Bậc 1",IF(L49="A2","Bậc 2",IF(L49="B1","Bậc 3","Dưới Bậc 1")))</f>
        <v>Bậc 2</v>
      </c>
      <c r="N49" s="60" t="n">
        <v>3</v>
      </c>
      <c r="O49" s="60" t="n">
        <v>107</v>
      </c>
      <c r="P49" s="61" t="s">
        <v>41</v>
      </c>
      <c r="Q49" s="62" t="str">
        <f aca="false">IF(P49="A1","Bậc 1",IF(P49="A2","Bậc 2",IF(P49="B1","Bậc 3","Dưới Bậc 1")))</f>
        <v>Bậc 2</v>
      </c>
      <c r="R49" s="63" t="s">
        <v>42</v>
      </c>
    </row>
    <row r="50" s="64" customFormat="true" ht="24.75" hidden="false" customHeight="true" outlineLevel="0" collapsed="false">
      <c r="A50" s="53" t="n">
        <v>38</v>
      </c>
      <c r="B50" s="54" t="s">
        <v>156</v>
      </c>
      <c r="C50" s="55" t="s">
        <v>157</v>
      </c>
      <c r="D50" s="56" t="n">
        <v>38940</v>
      </c>
      <c r="E50" s="57" t="s">
        <v>158</v>
      </c>
      <c r="F50" s="53" t="s">
        <v>138</v>
      </c>
      <c r="G50" s="53" t="s">
        <v>145</v>
      </c>
      <c r="H50" s="58" t="s">
        <v>40</v>
      </c>
      <c r="I50" s="53" t="s">
        <v>32</v>
      </c>
      <c r="J50" s="53" t="n">
        <v>4</v>
      </c>
      <c r="K50" s="53" t="n">
        <v>112</v>
      </c>
      <c r="L50" s="53" t="s">
        <v>41</v>
      </c>
      <c r="M50" s="59" t="str">
        <f aca="false">IF(L50="A1","Bậc 1",IF(L50="A2","Bậc 2",IF(L50="B1","Bậc 3","Dưới Bậc 1")))</f>
        <v>Bậc 2</v>
      </c>
      <c r="N50" s="60" t="n">
        <v>5</v>
      </c>
      <c r="O50" s="60" t="n">
        <v>114</v>
      </c>
      <c r="P50" s="61" t="s">
        <v>33</v>
      </c>
      <c r="Q50" s="62" t="str">
        <f aca="false">IF(P50="A1","Bậc 1",IF(P50="A2","Bậc 2",IF(P50="B1","Bậc 3","Dưới Bậc 1")))</f>
        <v>Bậc 3</v>
      </c>
      <c r="R50" s="63" t="s">
        <v>48</v>
      </c>
    </row>
    <row r="51" s="64" customFormat="true" ht="24.75" hidden="false" customHeight="true" outlineLevel="0" collapsed="false">
      <c r="A51" s="53" t="n">
        <v>39</v>
      </c>
      <c r="B51" s="54" t="s">
        <v>159</v>
      </c>
      <c r="C51" s="55" t="s">
        <v>160</v>
      </c>
      <c r="D51" s="56" t="n">
        <v>38987</v>
      </c>
      <c r="E51" s="57" t="s">
        <v>161</v>
      </c>
      <c r="F51" s="53" t="s">
        <v>138</v>
      </c>
      <c r="G51" s="53" t="s">
        <v>145</v>
      </c>
      <c r="H51" s="58" t="s">
        <v>40</v>
      </c>
      <c r="I51" s="53" t="s">
        <v>32</v>
      </c>
      <c r="J51" s="53" t="n">
        <v>5</v>
      </c>
      <c r="K51" s="53" t="n">
        <v>115</v>
      </c>
      <c r="L51" s="53" t="s">
        <v>33</v>
      </c>
      <c r="M51" s="59" t="str">
        <f aca="false">IF(L51="A1","Bậc 1",IF(L51="A2","Bậc 2",IF(L51="B1","Bậc 3","Dưới Bậc 1")))</f>
        <v>Bậc 3</v>
      </c>
      <c r="N51" s="60" t="n">
        <v>5</v>
      </c>
      <c r="O51" s="60" t="n">
        <v>115</v>
      </c>
      <c r="P51" s="61" t="s">
        <v>33</v>
      </c>
      <c r="Q51" s="62" t="str">
        <f aca="false">IF(P51="A1","Bậc 1",IF(P51="A2","Bậc 2",IF(P51="B1","Bậc 3","Dưới Bậc 1")))</f>
        <v>Bậc 3</v>
      </c>
      <c r="R51" s="63" t="s">
        <v>34</v>
      </c>
    </row>
    <row r="52" s="64" customFormat="true" ht="24.75" hidden="false" customHeight="true" outlineLevel="0" collapsed="false">
      <c r="A52" s="53" t="n">
        <v>40</v>
      </c>
      <c r="B52" s="54" t="s">
        <v>162</v>
      </c>
      <c r="C52" s="55" t="s">
        <v>163</v>
      </c>
      <c r="D52" s="56" t="n">
        <v>38751</v>
      </c>
      <c r="E52" s="57" t="s">
        <v>164</v>
      </c>
      <c r="F52" s="53" t="s">
        <v>138</v>
      </c>
      <c r="G52" s="53" t="s">
        <v>145</v>
      </c>
      <c r="H52" s="58" t="s">
        <v>40</v>
      </c>
      <c r="I52" s="53" t="s">
        <v>32</v>
      </c>
      <c r="J52" s="53" t="n">
        <v>4</v>
      </c>
      <c r="K52" s="53" t="n">
        <v>111</v>
      </c>
      <c r="L52" s="53" t="s">
        <v>41</v>
      </c>
      <c r="M52" s="59" t="str">
        <f aca="false">IF(L52="A1","Bậc 1",IF(L52="A2","Bậc 2",IF(L52="B1","Bậc 3","Dưới Bậc 1")))</f>
        <v>Bậc 2</v>
      </c>
      <c r="N52" s="60" t="n">
        <v>2</v>
      </c>
      <c r="O52" s="60" t="n">
        <v>106</v>
      </c>
      <c r="P52" s="61" t="s">
        <v>41</v>
      </c>
      <c r="Q52" s="62" t="str">
        <f aca="false">IF(P52="A1","Bậc 1",IF(P52="A2","Bậc 2",IF(P52="B1","Bậc 3","Dưới Bậc 1")))</f>
        <v>Bậc 2</v>
      </c>
      <c r="R52" s="63" t="s">
        <v>48</v>
      </c>
    </row>
    <row r="53" s="64" customFormat="true" ht="24.75" hidden="false" customHeight="true" outlineLevel="0" collapsed="false">
      <c r="A53" s="53" t="n">
        <v>41</v>
      </c>
      <c r="B53" s="54" t="s">
        <v>165</v>
      </c>
      <c r="C53" s="55" t="s">
        <v>166</v>
      </c>
      <c r="D53" s="56" t="n">
        <v>38887</v>
      </c>
      <c r="E53" s="57" t="s">
        <v>167</v>
      </c>
      <c r="F53" s="53" t="s">
        <v>138</v>
      </c>
      <c r="G53" s="53" t="s">
        <v>145</v>
      </c>
      <c r="H53" s="58" t="s">
        <v>40</v>
      </c>
      <c r="I53" s="53" t="s">
        <v>32</v>
      </c>
      <c r="J53" s="53" t="n">
        <v>3</v>
      </c>
      <c r="K53" s="53" t="n">
        <v>107</v>
      </c>
      <c r="L53" s="53" t="s">
        <v>41</v>
      </c>
      <c r="M53" s="59" t="str">
        <f aca="false">IF(L53="A1","Bậc 1",IF(L53="A2","Bậc 2",IF(L53="B1","Bậc 3","Dưới Bậc 1")))</f>
        <v>Bậc 2</v>
      </c>
      <c r="N53" s="60" t="n">
        <v>2</v>
      </c>
      <c r="O53" s="60" t="n">
        <v>105</v>
      </c>
      <c r="P53" s="61" t="s">
        <v>41</v>
      </c>
      <c r="Q53" s="62" t="str">
        <f aca="false">IF(P53="A1","Bậc 1",IF(P53="A2","Bậc 2",IF(P53="B1","Bậc 3","Dưới Bậc 1")))</f>
        <v>Bậc 2</v>
      </c>
      <c r="R53" s="63" t="s">
        <v>42</v>
      </c>
    </row>
    <row r="54" s="64" customFormat="true" ht="24.75" hidden="false" customHeight="true" outlineLevel="0" collapsed="false">
      <c r="A54" s="53" t="n">
        <v>42</v>
      </c>
      <c r="B54" s="54" t="s">
        <v>168</v>
      </c>
      <c r="C54" s="55" t="s">
        <v>92</v>
      </c>
      <c r="D54" s="56" t="n">
        <v>38879</v>
      </c>
      <c r="E54" s="57" t="s">
        <v>169</v>
      </c>
      <c r="F54" s="53" t="s">
        <v>138</v>
      </c>
      <c r="G54" s="53" t="s">
        <v>145</v>
      </c>
      <c r="H54" s="58" t="s">
        <v>40</v>
      </c>
      <c r="I54" s="53" t="s">
        <v>32</v>
      </c>
      <c r="J54" s="53" t="n">
        <v>4</v>
      </c>
      <c r="K54" s="53" t="n">
        <v>111</v>
      </c>
      <c r="L54" s="53" t="s">
        <v>41</v>
      </c>
      <c r="M54" s="59" t="str">
        <f aca="false">IF(L54="A1","Bậc 1",IF(L54="A2","Bậc 2",IF(L54="B1","Bậc 3","Dưới Bậc 1")))</f>
        <v>Bậc 2</v>
      </c>
      <c r="N54" s="60" t="n">
        <v>4</v>
      </c>
      <c r="O54" s="60" t="n">
        <v>111</v>
      </c>
      <c r="P54" s="61" t="s">
        <v>41</v>
      </c>
      <c r="Q54" s="62" t="str">
        <f aca="false">IF(P54="A1","Bậc 1",IF(P54="A2","Bậc 2",IF(P54="B1","Bậc 3","Dưới Bậc 1")))</f>
        <v>Bậc 2</v>
      </c>
      <c r="R54" s="63" t="s">
        <v>48</v>
      </c>
    </row>
    <row r="55" s="64" customFormat="true" ht="24.75" hidden="false" customHeight="true" outlineLevel="0" collapsed="false">
      <c r="A55" s="53" t="n">
        <v>43</v>
      </c>
      <c r="B55" s="54" t="s">
        <v>170</v>
      </c>
      <c r="C55" s="55" t="s">
        <v>92</v>
      </c>
      <c r="D55" s="56" t="n">
        <v>38788</v>
      </c>
      <c r="E55" s="57" t="s">
        <v>171</v>
      </c>
      <c r="F55" s="53" t="s">
        <v>138</v>
      </c>
      <c r="G55" s="53" t="s">
        <v>145</v>
      </c>
      <c r="H55" s="58" t="s">
        <v>40</v>
      </c>
      <c r="I55" s="53" t="s">
        <v>32</v>
      </c>
      <c r="J55" s="53" t="n">
        <v>4</v>
      </c>
      <c r="K55" s="53" t="n">
        <v>111</v>
      </c>
      <c r="L55" s="53" t="s">
        <v>41</v>
      </c>
      <c r="M55" s="59" t="str">
        <f aca="false">IF(L55="A1","Bậc 1",IF(L55="A2","Bậc 2",IF(L55="B1","Bậc 3","Dưới Bậc 1")))</f>
        <v>Bậc 2</v>
      </c>
      <c r="N55" s="60" t="n">
        <v>3</v>
      </c>
      <c r="O55" s="60" t="n">
        <v>107</v>
      </c>
      <c r="P55" s="61" t="s">
        <v>41</v>
      </c>
      <c r="Q55" s="62" t="str">
        <f aca="false">IF(P55="A1","Bậc 1",IF(P55="A2","Bậc 2",IF(P55="B1","Bậc 3","Dưới Bậc 1")))</f>
        <v>Bậc 2</v>
      </c>
      <c r="R55" s="63" t="s">
        <v>48</v>
      </c>
    </row>
    <row r="56" s="64" customFormat="true" ht="24.75" hidden="false" customHeight="true" outlineLevel="0" collapsed="false">
      <c r="A56" s="53" t="n">
        <v>44</v>
      </c>
      <c r="B56" s="54" t="s">
        <v>172</v>
      </c>
      <c r="C56" s="55" t="s">
        <v>173</v>
      </c>
      <c r="D56" s="56" t="n">
        <v>38987</v>
      </c>
      <c r="E56" s="57" t="s">
        <v>174</v>
      </c>
      <c r="F56" s="53" t="s">
        <v>138</v>
      </c>
      <c r="G56" s="53" t="s">
        <v>175</v>
      </c>
      <c r="H56" s="58" t="s">
        <v>40</v>
      </c>
      <c r="I56" s="53" t="s">
        <v>32</v>
      </c>
      <c r="J56" s="53" t="n">
        <v>4</v>
      </c>
      <c r="K56" s="53" t="n">
        <v>111</v>
      </c>
      <c r="L56" s="53" t="s">
        <v>41</v>
      </c>
      <c r="M56" s="59" t="str">
        <f aca="false">IF(L56="A1","Bậc 1",IF(L56="A2","Bậc 2",IF(L56="B1","Bậc 3","Dưới Bậc 1")))</f>
        <v>Bậc 2</v>
      </c>
      <c r="N56" s="60" t="n">
        <v>4</v>
      </c>
      <c r="O56" s="60" t="n">
        <v>110</v>
      </c>
      <c r="P56" s="61" t="s">
        <v>41</v>
      </c>
      <c r="Q56" s="62" t="str">
        <f aca="false">IF(P56="A1","Bậc 1",IF(P56="A2","Bậc 2",IF(P56="B1","Bậc 3","Dưới Bậc 1")))</f>
        <v>Bậc 2</v>
      </c>
      <c r="R56" s="63" t="s">
        <v>48</v>
      </c>
    </row>
    <row r="57" s="64" customFormat="true" ht="24.75" hidden="false" customHeight="true" outlineLevel="0" collapsed="false">
      <c r="A57" s="53" t="n">
        <v>45</v>
      </c>
      <c r="B57" s="54" t="s">
        <v>176</v>
      </c>
      <c r="C57" s="55" t="s">
        <v>177</v>
      </c>
      <c r="D57" s="56" t="n">
        <v>39025</v>
      </c>
      <c r="E57" s="57" t="s">
        <v>178</v>
      </c>
      <c r="F57" s="53" t="s">
        <v>138</v>
      </c>
      <c r="G57" s="53" t="s">
        <v>175</v>
      </c>
      <c r="H57" s="58" t="s">
        <v>40</v>
      </c>
      <c r="I57" s="53" t="s">
        <v>32</v>
      </c>
      <c r="J57" s="53" t="n">
        <v>3</v>
      </c>
      <c r="K57" s="53" t="n">
        <v>108</v>
      </c>
      <c r="L57" s="53" t="s">
        <v>41</v>
      </c>
      <c r="M57" s="59" t="str">
        <f aca="false">IF(L57="A1","Bậc 1",IF(L57="A2","Bậc 2",IF(L57="B1","Bậc 3","Dưới Bậc 1")))</f>
        <v>Bậc 2</v>
      </c>
      <c r="N57" s="60" t="n">
        <v>2</v>
      </c>
      <c r="O57" s="60" t="n">
        <v>106</v>
      </c>
      <c r="P57" s="61" t="s">
        <v>41</v>
      </c>
      <c r="Q57" s="62" t="str">
        <f aca="false">IF(P57="A1","Bậc 1",IF(P57="A2","Bậc 2",IF(P57="B1","Bậc 3","Dưới Bậc 1")))</f>
        <v>Bậc 2</v>
      </c>
      <c r="R57" s="63" t="s">
        <v>42</v>
      </c>
    </row>
    <row r="58" s="64" customFormat="true" ht="24.75" hidden="false" customHeight="true" outlineLevel="0" collapsed="false">
      <c r="A58" s="53" t="n">
        <v>46</v>
      </c>
      <c r="B58" s="54" t="s">
        <v>179</v>
      </c>
      <c r="C58" s="55" t="s">
        <v>180</v>
      </c>
      <c r="D58" s="56" t="n">
        <v>38818</v>
      </c>
      <c r="E58" s="57" t="s">
        <v>181</v>
      </c>
      <c r="F58" s="53" t="s">
        <v>138</v>
      </c>
      <c r="G58" s="53" t="s">
        <v>175</v>
      </c>
      <c r="H58" s="58" t="s">
        <v>40</v>
      </c>
      <c r="I58" s="53" t="s">
        <v>32</v>
      </c>
      <c r="J58" s="53" t="n">
        <v>4</v>
      </c>
      <c r="K58" s="53" t="n">
        <v>110</v>
      </c>
      <c r="L58" s="53" t="s">
        <v>41</v>
      </c>
      <c r="M58" s="59" t="str">
        <f aca="false">IF(L58="A1","Bậc 1",IF(L58="A2","Bậc 2",IF(L58="B1","Bậc 3","Dưới Bậc 1")))</f>
        <v>Bậc 2</v>
      </c>
      <c r="N58" s="60" t="n">
        <v>2</v>
      </c>
      <c r="O58" s="60" t="n">
        <v>106</v>
      </c>
      <c r="P58" s="61" t="s">
        <v>41</v>
      </c>
      <c r="Q58" s="62" t="str">
        <f aca="false">IF(P58="A1","Bậc 1",IF(P58="A2","Bậc 2",IF(P58="B1","Bậc 3","Dưới Bậc 1")))</f>
        <v>Bậc 2</v>
      </c>
      <c r="R58" s="63" t="s">
        <v>48</v>
      </c>
    </row>
    <row r="59" s="64" customFormat="true" ht="24.75" hidden="false" customHeight="true" outlineLevel="0" collapsed="false">
      <c r="A59" s="53" t="n">
        <v>47</v>
      </c>
      <c r="B59" s="54" t="s">
        <v>182</v>
      </c>
      <c r="C59" s="55" t="s">
        <v>75</v>
      </c>
      <c r="D59" s="56" t="n">
        <v>38930</v>
      </c>
      <c r="E59" s="57" t="s">
        <v>183</v>
      </c>
      <c r="F59" s="53" t="s">
        <v>138</v>
      </c>
      <c r="G59" s="53" t="s">
        <v>175</v>
      </c>
      <c r="H59" s="58" t="s">
        <v>40</v>
      </c>
      <c r="I59" s="53" t="s">
        <v>32</v>
      </c>
      <c r="J59" s="53" t="n">
        <v>5</v>
      </c>
      <c r="K59" s="53" t="n">
        <v>115</v>
      </c>
      <c r="L59" s="53" t="s">
        <v>33</v>
      </c>
      <c r="M59" s="59" t="str">
        <f aca="false">IF(L59="A1","Bậc 1",IF(L59="A2","Bậc 2",IF(L59="B1","Bậc 3","Dưới Bậc 1")))</f>
        <v>Bậc 3</v>
      </c>
      <c r="N59" s="60" t="n">
        <v>5</v>
      </c>
      <c r="O59" s="60" t="n">
        <v>115</v>
      </c>
      <c r="P59" s="61" t="s">
        <v>33</v>
      </c>
      <c r="Q59" s="62" t="str">
        <f aca="false">IF(P59="A1","Bậc 1",IF(P59="A2","Bậc 2",IF(P59="B1","Bậc 3","Dưới Bậc 1")))</f>
        <v>Bậc 3</v>
      </c>
      <c r="R59" s="63" t="s">
        <v>34</v>
      </c>
    </row>
    <row r="60" s="64" customFormat="true" ht="24.75" hidden="false" customHeight="true" outlineLevel="0" collapsed="false">
      <c r="A60" s="53" t="n">
        <v>48</v>
      </c>
      <c r="B60" s="54" t="s">
        <v>184</v>
      </c>
      <c r="C60" s="55" t="s">
        <v>160</v>
      </c>
      <c r="D60" s="56" t="n">
        <v>38733</v>
      </c>
      <c r="E60" s="57" t="s">
        <v>185</v>
      </c>
      <c r="F60" s="53" t="s">
        <v>138</v>
      </c>
      <c r="G60" s="53" t="s">
        <v>175</v>
      </c>
      <c r="H60" s="58" t="s">
        <v>40</v>
      </c>
      <c r="I60" s="53" t="s">
        <v>32</v>
      </c>
      <c r="J60" s="53" t="n">
        <v>4</v>
      </c>
      <c r="K60" s="53" t="n">
        <v>112</v>
      </c>
      <c r="L60" s="53" t="s">
        <v>41</v>
      </c>
      <c r="M60" s="59" t="str">
        <f aca="false">IF(L60="A1","Bậc 1",IF(L60="A2","Bậc 2",IF(L60="B1","Bậc 3","Dưới Bậc 1")))</f>
        <v>Bậc 2</v>
      </c>
      <c r="N60" s="60" t="n">
        <v>5</v>
      </c>
      <c r="O60" s="60" t="n">
        <v>114</v>
      </c>
      <c r="P60" s="61" t="s">
        <v>33</v>
      </c>
      <c r="Q60" s="62" t="str">
        <f aca="false">IF(P60="A1","Bậc 1",IF(P60="A2","Bậc 2",IF(P60="B1","Bậc 3","Dưới Bậc 1")))</f>
        <v>Bậc 3</v>
      </c>
      <c r="R60" s="63" t="s">
        <v>48</v>
      </c>
    </row>
    <row r="61" s="64" customFormat="true" ht="24.75" hidden="false" customHeight="true" outlineLevel="0" collapsed="false">
      <c r="A61" s="53" t="n">
        <v>49</v>
      </c>
      <c r="B61" s="54" t="s">
        <v>186</v>
      </c>
      <c r="C61" s="55" t="s">
        <v>187</v>
      </c>
      <c r="D61" s="56" t="n">
        <v>38879</v>
      </c>
      <c r="E61" s="57" t="s">
        <v>188</v>
      </c>
      <c r="F61" s="53" t="s">
        <v>138</v>
      </c>
      <c r="G61" s="53" t="s">
        <v>175</v>
      </c>
      <c r="H61" s="58" t="s">
        <v>40</v>
      </c>
      <c r="I61" s="53" t="s">
        <v>32</v>
      </c>
      <c r="J61" s="53" t="n">
        <v>5</v>
      </c>
      <c r="K61" s="53" t="n">
        <v>115</v>
      </c>
      <c r="L61" s="53" t="s">
        <v>33</v>
      </c>
      <c r="M61" s="59" t="str">
        <f aca="false">IF(L61="A1","Bậc 1",IF(L61="A2","Bậc 2",IF(L61="B1","Bậc 3","Dưới Bậc 1")))</f>
        <v>Bậc 3</v>
      </c>
      <c r="N61" s="60" t="n">
        <v>5</v>
      </c>
      <c r="O61" s="60" t="n">
        <v>113</v>
      </c>
      <c r="P61" s="61" t="s">
        <v>33</v>
      </c>
      <c r="Q61" s="62" t="str">
        <f aca="false">IF(P61="A1","Bậc 1",IF(P61="A2","Bậc 2",IF(P61="B1","Bậc 3","Dưới Bậc 1")))</f>
        <v>Bậc 3</v>
      </c>
      <c r="R61" s="63" t="s">
        <v>34</v>
      </c>
    </row>
    <row r="62" s="64" customFormat="true" ht="24.75" hidden="false" customHeight="true" outlineLevel="0" collapsed="false">
      <c r="A62" s="53" t="n">
        <v>50</v>
      </c>
      <c r="B62" s="54" t="s">
        <v>189</v>
      </c>
      <c r="C62" s="55" t="s">
        <v>136</v>
      </c>
      <c r="D62" s="56" t="n">
        <v>39068</v>
      </c>
      <c r="E62" s="57" t="s">
        <v>190</v>
      </c>
      <c r="F62" s="53" t="s">
        <v>138</v>
      </c>
      <c r="G62" s="53" t="s">
        <v>175</v>
      </c>
      <c r="H62" s="58" t="s">
        <v>40</v>
      </c>
      <c r="I62" s="53" t="s">
        <v>32</v>
      </c>
      <c r="J62" s="53" t="n">
        <v>5</v>
      </c>
      <c r="K62" s="53" t="n">
        <v>115</v>
      </c>
      <c r="L62" s="53" t="s">
        <v>33</v>
      </c>
      <c r="M62" s="59" t="str">
        <f aca="false">IF(L62="A1","Bậc 1",IF(L62="A2","Bậc 2",IF(L62="B1","Bậc 3","Dưới Bậc 1")))</f>
        <v>Bậc 3</v>
      </c>
      <c r="N62" s="60" t="n">
        <v>5</v>
      </c>
      <c r="O62" s="60" t="n">
        <v>113</v>
      </c>
      <c r="P62" s="61" t="s">
        <v>33</v>
      </c>
      <c r="Q62" s="62" t="str">
        <f aca="false">IF(P62="A1","Bậc 1",IF(P62="A2","Bậc 2",IF(P62="B1","Bậc 3","Dưới Bậc 1")))</f>
        <v>Bậc 3</v>
      </c>
      <c r="R62" s="63" t="s">
        <v>34</v>
      </c>
    </row>
    <row r="63" s="64" customFormat="true" ht="24.75" hidden="false" customHeight="true" outlineLevel="0" collapsed="false">
      <c r="A63" s="53" t="n">
        <v>51</v>
      </c>
      <c r="B63" s="54" t="s">
        <v>191</v>
      </c>
      <c r="C63" s="55" t="s">
        <v>126</v>
      </c>
      <c r="D63" s="56" t="n">
        <v>39540</v>
      </c>
      <c r="E63" s="57" t="s">
        <v>192</v>
      </c>
      <c r="F63" s="53" t="s">
        <v>46</v>
      </c>
      <c r="G63" s="53" t="s">
        <v>85</v>
      </c>
      <c r="H63" s="58" t="s">
        <v>193</v>
      </c>
      <c r="I63" s="53" t="s">
        <v>32</v>
      </c>
      <c r="J63" s="53" t="n">
        <v>2</v>
      </c>
      <c r="K63" s="53" t="n">
        <v>104</v>
      </c>
      <c r="L63" s="53" t="s">
        <v>62</v>
      </c>
      <c r="M63" s="59" t="str">
        <f aca="false">IF(L63="A1","Bậc 1",IF(L63="A2","Bậc 2",IF(L63="B1","Bậc 3","Dưới Bậc 1")))</f>
        <v>Bậc 1</v>
      </c>
      <c r="N63" s="60" t="n">
        <v>3</v>
      </c>
      <c r="O63" s="60" t="n">
        <v>107</v>
      </c>
      <c r="P63" s="61" t="s">
        <v>41</v>
      </c>
      <c r="Q63" s="62" t="str">
        <f aca="false">IF(P63="A1","Bậc 1",IF(P63="A2","Bậc 2",IF(P63="B1","Bậc 3","Dưới Bậc 1")))</f>
        <v>Bậc 2</v>
      </c>
      <c r="R63" s="63" t="s">
        <v>63</v>
      </c>
    </row>
    <row r="64" s="64" customFormat="true" ht="24.75" hidden="false" customHeight="true" outlineLevel="0" collapsed="false">
      <c r="A64" s="53" t="n">
        <v>52</v>
      </c>
      <c r="B64" s="54" t="s">
        <v>194</v>
      </c>
      <c r="C64" s="55" t="s">
        <v>195</v>
      </c>
      <c r="D64" s="56" t="n">
        <v>39553</v>
      </c>
      <c r="E64" s="57" t="s">
        <v>196</v>
      </c>
      <c r="F64" s="53" t="s">
        <v>46</v>
      </c>
      <c r="G64" s="53" t="s">
        <v>197</v>
      </c>
      <c r="H64" s="58" t="s">
        <v>198</v>
      </c>
      <c r="I64" s="53" t="s">
        <v>32</v>
      </c>
      <c r="J64" s="53" t="n">
        <v>3</v>
      </c>
      <c r="K64" s="53" t="n">
        <v>108</v>
      </c>
      <c r="L64" s="53" t="s">
        <v>41</v>
      </c>
      <c r="M64" s="59" t="str">
        <f aca="false">IF(L64="A1","Bậc 1",IF(L64="A2","Bậc 2",IF(L64="B1","Bậc 3","Dưới Bậc 1")))</f>
        <v>Bậc 2</v>
      </c>
      <c r="N64" s="60" t="n">
        <v>4</v>
      </c>
      <c r="O64" s="60" t="n">
        <v>111</v>
      </c>
      <c r="P64" s="61" t="s">
        <v>41</v>
      </c>
      <c r="Q64" s="62" t="str">
        <f aca="false">IF(P64="A1","Bậc 1",IF(P64="A2","Bậc 2",IF(P64="B1","Bậc 3","Dưới Bậc 1")))</f>
        <v>Bậc 2</v>
      </c>
      <c r="R64" s="63" t="s">
        <v>42</v>
      </c>
    </row>
    <row r="65" s="64" customFormat="true" ht="24.75" hidden="false" customHeight="true" outlineLevel="0" collapsed="false">
      <c r="A65" s="53" t="n">
        <v>53</v>
      </c>
      <c r="B65" s="54" t="s">
        <v>199</v>
      </c>
      <c r="C65" s="55" t="s">
        <v>104</v>
      </c>
      <c r="D65" s="56" t="n">
        <v>39118</v>
      </c>
      <c r="E65" s="57" t="s">
        <v>200</v>
      </c>
      <c r="F65" s="53" t="s">
        <v>29</v>
      </c>
      <c r="G65" s="53" t="s">
        <v>30</v>
      </c>
      <c r="H65" s="58" t="s">
        <v>198</v>
      </c>
      <c r="I65" s="53" t="s">
        <v>32</v>
      </c>
      <c r="J65" s="53" t="n">
        <v>5</v>
      </c>
      <c r="K65" s="53" t="n">
        <v>113</v>
      </c>
      <c r="L65" s="53" t="s">
        <v>41</v>
      </c>
      <c r="M65" s="59" t="str">
        <f aca="false">IF(L65="A1","Bậc 1",IF(L65="A2","Bậc 2",IF(L65="B1","Bậc 3","Dưới Bậc 1")))</f>
        <v>Bậc 2</v>
      </c>
      <c r="N65" s="60" t="n">
        <v>2</v>
      </c>
      <c r="O65" s="60" t="n">
        <v>106</v>
      </c>
      <c r="P65" s="61" t="s">
        <v>41</v>
      </c>
      <c r="Q65" s="62" t="str">
        <f aca="false">IF(P65="A1","Bậc 1",IF(P65="A2","Bậc 2",IF(P65="B1","Bậc 3","Dưới Bậc 1")))</f>
        <v>Bậc 2</v>
      </c>
      <c r="R65" s="63" t="s">
        <v>34</v>
      </c>
    </row>
    <row r="66" s="64" customFormat="true" ht="24.75" hidden="false" customHeight="true" outlineLevel="0" collapsed="false">
      <c r="A66" s="53" t="n">
        <v>54</v>
      </c>
      <c r="B66" s="54" t="s">
        <v>201</v>
      </c>
      <c r="C66" s="55" t="s">
        <v>101</v>
      </c>
      <c r="D66" s="56" t="n">
        <v>39261</v>
      </c>
      <c r="E66" s="57" t="s">
        <v>202</v>
      </c>
      <c r="F66" s="53" t="s">
        <v>29</v>
      </c>
      <c r="G66" s="53" t="s">
        <v>30</v>
      </c>
      <c r="H66" s="58" t="s">
        <v>198</v>
      </c>
      <c r="I66" s="53" t="s">
        <v>32</v>
      </c>
      <c r="J66" s="53" t="n">
        <v>3</v>
      </c>
      <c r="K66" s="53" t="n">
        <v>107</v>
      </c>
      <c r="L66" s="53" t="s">
        <v>41</v>
      </c>
      <c r="M66" s="59" t="str">
        <f aca="false">IF(L66="A1","Bậc 1",IF(L66="A2","Bậc 2",IF(L66="B1","Bậc 3","Dưới Bậc 1")))</f>
        <v>Bậc 2</v>
      </c>
      <c r="N66" s="60" t="n">
        <v>2</v>
      </c>
      <c r="O66" s="60" t="n">
        <v>104</v>
      </c>
      <c r="P66" s="61" t="s">
        <v>62</v>
      </c>
      <c r="Q66" s="62" t="str">
        <f aca="false">IF(P66="A1","Bậc 1",IF(P66="A2","Bậc 2",IF(P66="B1","Bậc 3","Dưới Bậc 1")))</f>
        <v>Bậc 1</v>
      </c>
      <c r="R66" s="63" t="s">
        <v>42</v>
      </c>
    </row>
    <row r="67" s="64" customFormat="true" ht="24.75" hidden="false" customHeight="true" outlineLevel="0" collapsed="false">
      <c r="A67" s="53" t="n">
        <v>55</v>
      </c>
      <c r="B67" s="54" t="s">
        <v>203</v>
      </c>
      <c r="C67" s="55" t="s">
        <v>204</v>
      </c>
      <c r="D67" s="56" t="n">
        <v>39195</v>
      </c>
      <c r="E67" s="57" t="s">
        <v>205</v>
      </c>
      <c r="F67" s="53" t="s">
        <v>29</v>
      </c>
      <c r="G67" s="53" t="s">
        <v>30</v>
      </c>
      <c r="H67" s="58" t="s">
        <v>198</v>
      </c>
      <c r="I67" s="53" t="s">
        <v>32</v>
      </c>
      <c r="J67" s="53" t="n">
        <v>5</v>
      </c>
      <c r="K67" s="53" t="n">
        <v>115</v>
      </c>
      <c r="L67" s="53" t="s">
        <v>33</v>
      </c>
      <c r="M67" s="59" t="str">
        <f aca="false">IF(L67="A1","Bậc 1",IF(L67="A2","Bậc 2",IF(L67="B1","Bậc 3","Dưới Bậc 1")))</f>
        <v>Bậc 3</v>
      </c>
      <c r="N67" s="60" t="n">
        <v>4</v>
      </c>
      <c r="O67" s="60" t="n">
        <v>111</v>
      </c>
      <c r="P67" s="61" t="s">
        <v>41</v>
      </c>
      <c r="Q67" s="62" t="str">
        <f aca="false">IF(P67="A1","Bậc 1",IF(P67="A2","Bậc 2",IF(P67="B1","Bậc 3","Dưới Bậc 1")))</f>
        <v>Bậc 2</v>
      </c>
      <c r="R67" s="63" t="s">
        <v>34</v>
      </c>
    </row>
    <row r="68" s="64" customFormat="true" ht="24.75" hidden="false" customHeight="true" outlineLevel="0" collapsed="false">
      <c r="A68" s="53" t="n">
        <v>56</v>
      </c>
      <c r="B68" s="54" t="s">
        <v>206</v>
      </c>
      <c r="C68" s="55" t="s">
        <v>69</v>
      </c>
      <c r="D68" s="56" t="n">
        <v>39360</v>
      </c>
      <c r="E68" s="57" t="s">
        <v>207</v>
      </c>
      <c r="F68" s="53" t="s">
        <v>29</v>
      </c>
      <c r="G68" s="53" t="s">
        <v>30</v>
      </c>
      <c r="H68" s="58" t="s">
        <v>198</v>
      </c>
      <c r="I68" s="53" t="s">
        <v>32</v>
      </c>
      <c r="J68" s="53" t="n">
        <v>3</v>
      </c>
      <c r="K68" s="53" t="n">
        <v>108</v>
      </c>
      <c r="L68" s="53" t="s">
        <v>41</v>
      </c>
      <c r="M68" s="59" t="str">
        <f aca="false">IF(L68="A1","Bậc 1",IF(L68="A2","Bậc 2",IF(L68="B1","Bậc 3","Dưới Bậc 1")))</f>
        <v>Bậc 2</v>
      </c>
      <c r="N68" s="60" t="n">
        <v>2</v>
      </c>
      <c r="O68" s="60" t="n">
        <v>104</v>
      </c>
      <c r="P68" s="61" t="s">
        <v>62</v>
      </c>
      <c r="Q68" s="62" t="str">
        <f aca="false">IF(P68="A1","Bậc 1",IF(P68="A2","Bậc 2",IF(P68="B1","Bậc 3","Dưới Bậc 1")))</f>
        <v>Bậc 1</v>
      </c>
      <c r="R68" s="63" t="s">
        <v>42</v>
      </c>
    </row>
    <row r="69" s="64" customFormat="true" ht="24.75" hidden="false" customHeight="true" outlineLevel="0" collapsed="false">
      <c r="A69" s="53" t="n">
        <v>57</v>
      </c>
      <c r="B69" s="54" t="s">
        <v>208</v>
      </c>
      <c r="C69" s="55" t="s">
        <v>209</v>
      </c>
      <c r="D69" s="56" t="n">
        <v>39399</v>
      </c>
      <c r="E69" s="57" t="s">
        <v>210</v>
      </c>
      <c r="F69" s="53" t="s">
        <v>29</v>
      </c>
      <c r="G69" s="53" t="s">
        <v>30</v>
      </c>
      <c r="H69" s="58" t="s">
        <v>198</v>
      </c>
      <c r="I69" s="53" t="s">
        <v>32</v>
      </c>
      <c r="J69" s="53" t="n">
        <v>3</v>
      </c>
      <c r="K69" s="53" t="n">
        <v>108</v>
      </c>
      <c r="L69" s="53" t="s">
        <v>41</v>
      </c>
      <c r="M69" s="59" t="str">
        <f aca="false">IF(L69="A1","Bậc 1",IF(L69="A2","Bậc 2",IF(L69="B1","Bậc 3","Dưới Bậc 1")))</f>
        <v>Bậc 2</v>
      </c>
      <c r="N69" s="60" t="n">
        <v>3</v>
      </c>
      <c r="O69" s="60" t="n">
        <v>108</v>
      </c>
      <c r="P69" s="61" t="s">
        <v>41</v>
      </c>
      <c r="Q69" s="62" t="str">
        <f aca="false">IF(P69="A1","Bậc 1",IF(P69="A2","Bậc 2",IF(P69="B1","Bậc 3","Dưới Bậc 1")))</f>
        <v>Bậc 2</v>
      </c>
      <c r="R69" s="63" t="s">
        <v>42</v>
      </c>
    </row>
    <row r="70" s="64" customFormat="true" ht="24.75" hidden="false" customHeight="true" outlineLevel="0" collapsed="false">
      <c r="A70" s="53" t="n">
        <v>58</v>
      </c>
      <c r="B70" s="54" t="s">
        <v>211</v>
      </c>
      <c r="C70" s="55" t="s">
        <v>83</v>
      </c>
      <c r="D70" s="56" t="n">
        <v>39141</v>
      </c>
      <c r="E70" s="57" t="s">
        <v>212</v>
      </c>
      <c r="F70" s="53" t="s">
        <v>29</v>
      </c>
      <c r="G70" s="53" t="s">
        <v>30</v>
      </c>
      <c r="H70" s="58" t="s">
        <v>198</v>
      </c>
      <c r="I70" s="53" t="s">
        <v>32</v>
      </c>
      <c r="J70" s="53" t="n">
        <v>2</v>
      </c>
      <c r="K70" s="53" t="n">
        <v>106</v>
      </c>
      <c r="L70" s="53" t="s">
        <v>62</v>
      </c>
      <c r="M70" s="59" t="str">
        <f aca="false">IF(L70="A1","Bậc 1",IF(L70="A2","Bậc 2",IF(L70="B1","Bậc 3","Dưới Bậc 1")))</f>
        <v>Bậc 1</v>
      </c>
      <c r="N70" s="60" t="n">
        <v>3</v>
      </c>
      <c r="O70" s="60" t="n">
        <v>108</v>
      </c>
      <c r="P70" s="61" t="s">
        <v>41</v>
      </c>
      <c r="Q70" s="62" t="str">
        <f aca="false">IF(P70="A1","Bậc 1",IF(P70="A2","Bậc 2",IF(P70="B1","Bậc 3","Dưới Bậc 1")))</f>
        <v>Bậc 2</v>
      </c>
      <c r="R70" s="63" t="s">
        <v>63</v>
      </c>
    </row>
    <row r="71" s="64" customFormat="true" ht="24.75" hidden="false" customHeight="true" outlineLevel="0" collapsed="false">
      <c r="A71" s="53" t="n">
        <v>59</v>
      </c>
      <c r="B71" s="54" t="s">
        <v>213</v>
      </c>
      <c r="C71" s="55" t="s">
        <v>83</v>
      </c>
      <c r="D71" s="56" t="n">
        <v>39439</v>
      </c>
      <c r="E71" s="57" t="s">
        <v>214</v>
      </c>
      <c r="F71" s="53" t="s">
        <v>29</v>
      </c>
      <c r="G71" s="53" t="s">
        <v>30</v>
      </c>
      <c r="H71" s="58" t="s">
        <v>198</v>
      </c>
      <c r="I71" s="53" t="s">
        <v>32</v>
      </c>
      <c r="J71" s="53" t="n">
        <v>3</v>
      </c>
      <c r="K71" s="53" t="n">
        <v>107</v>
      </c>
      <c r="L71" s="53" t="s">
        <v>41</v>
      </c>
      <c r="M71" s="59" t="str">
        <f aca="false">IF(L71="A1","Bậc 1",IF(L71="A2","Bậc 2",IF(L71="B1","Bậc 3","Dưới Bậc 1")))</f>
        <v>Bậc 2</v>
      </c>
      <c r="N71" s="60" t="n">
        <v>2</v>
      </c>
      <c r="O71" s="60" t="n">
        <v>106</v>
      </c>
      <c r="P71" s="61" t="s">
        <v>41</v>
      </c>
      <c r="Q71" s="62" t="str">
        <f aca="false">IF(P71="A1","Bậc 1",IF(P71="A2","Bậc 2",IF(P71="B1","Bậc 3","Dưới Bậc 1")))</f>
        <v>Bậc 2</v>
      </c>
      <c r="R71" s="63" t="s">
        <v>42</v>
      </c>
    </row>
    <row r="72" s="64" customFormat="true" ht="24.75" hidden="false" customHeight="true" outlineLevel="0" collapsed="false">
      <c r="A72" s="53" t="n">
        <v>60</v>
      </c>
      <c r="B72" s="54" t="s">
        <v>215</v>
      </c>
      <c r="C72" s="55" t="s">
        <v>83</v>
      </c>
      <c r="D72" s="56" t="n">
        <v>39184</v>
      </c>
      <c r="E72" s="57" t="s">
        <v>216</v>
      </c>
      <c r="F72" s="53" t="s">
        <v>29</v>
      </c>
      <c r="G72" s="53" t="s">
        <v>30</v>
      </c>
      <c r="H72" s="58" t="s">
        <v>198</v>
      </c>
      <c r="I72" s="53" t="s">
        <v>32</v>
      </c>
      <c r="J72" s="53" t="n">
        <v>2</v>
      </c>
      <c r="K72" s="53" t="n">
        <v>105</v>
      </c>
      <c r="L72" s="53" t="s">
        <v>62</v>
      </c>
      <c r="M72" s="59" t="str">
        <f aca="false">IF(L72="A1","Bậc 1",IF(L72="A2","Bậc 2",IF(L72="B1","Bậc 3","Dưới Bậc 1")))</f>
        <v>Bậc 1</v>
      </c>
      <c r="N72" s="60" t="n">
        <v>2</v>
      </c>
      <c r="O72" s="60" t="n">
        <v>104</v>
      </c>
      <c r="P72" s="61" t="s">
        <v>62</v>
      </c>
      <c r="Q72" s="62" t="str">
        <f aca="false">IF(P72="A1","Bậc 1",IF(P72="A2","Bậc 2",IF(P72="B1","Bậc 3","Dưới Bậc 1")))</f>
        <v>Bậc 1</v>
      </c>
      <c r="R72" s="63" t="s">
        <v>63</v>
      </c>
    </row>
    <row r="73" s="64" customFormat="true" ht="24.75" hidden="false" customHeight="true" outlineLevel="0" collapsed="false">
      <c r="A73" s="53" t="n">
        <v>61</v>
      </c>
      <c r="B73" s="54" t="s">
        <v>217</v>
      </c>
      <c r="C73" s="55" t="s">
        <v>177</v>
      </c>
      <c r="D73" s="56" t="n">
        <v>39374</v>
      </c>
      <c r="E73" s="57" t="s">
        <v>218</v>
      </c>
      <c r="F73" s="53" t="s">
        <v>29</v>
      </c>
      <c r="G73" s="53" t="s">
        <v>30</v>
      </c>
      <c r="H73" s="58" t="s">
        <v>198</v>
      </c>
      <c r="I73" s="53" t="s">
        <v>32</v>
      </c>
      <c r="J73" s="53" t="n">
        <v>3</v>
      </c>
      <c r="K73" s="53" t="n">
        <v>108</v>
      </c>
      <c r="L73" s="53" t="s">
        <v>41</v>
      </c>
      <c r="M73" s="59" t="str">
        <f aca="false">IF(L73="A1","Bậc 1",IF(L73="A2","Bậc 2",IF(L73="B1","Bậc 3","Dưới Bậc 1")))</f>
        <v>Bậc 2</v>
      </c>
      <c r="N73" s="60" t="n">
        <v>5</v>
      </c>
      <c r="O73" s="60" t="n">
        <v>113</v>
      </c>
      <c r="P73" s="61" t="s">
        <v>33</v>
      </c>
      <c r="Q73" s="62" t="str">
        <f aca="false">IF(P73="A1","Bậc 1",IF(P73="A2","Bậc 2",IF(P73="B1","Bậc 3","Dưới Bậc 1")))</f>
        <v>Bậc 3</v>
      </c>
      <c r="R73" s="63" t="s">
        <v>42</v>
      </c>
    </row>
    <row r="74" s="64" customFormat="true" ht="24.75" hidden="false" customHeight="true" outlineLevel="0" collapsed="false">
      <c r="A74" s="53" t="n">
        <v>62</v>
      </c>
      <c r="B74" s="54" t="s">
        <v>219</v>
      </c>
      <c r="C74" s="55" t="s">
        <v>177</v>
      </c>
      <c r="D74" s="56" t="n">
        <v>39241</v>
      </c>
      <c r="E74" s="57" t="s">
        <v>220</v>
      </c>
      <c r="F74" s="53" t="s">
        <v>29</v>
      </c>
      <c r="G74" s="53" t="s">
        <v>30</v>
      </c>
      <c r="H74" s="58" t="s">
        <v>198</v>
      </c>
      <c r="I74" s="53" t="s">
        <v>32</v>
      </c>
      <c r="J74" s="53" t="n">
        <v>2</v>
      </c>
      <c r="K74" s="53" t="n">
        <v>106</v>
      </c>
      <c r="L74" s="53" t="s">
        <v>62</v>
      </c>
      <c r="M74" s="59" t="str">
        <f aca="false">IF(L74="A1","Bậc 1",IF(L74="A2","Bậc 2",IF(L74="B1","Bậc 3","Dưới Bậc 1")))</f>
        <v>Bậc 1</v>
      </c>
      <c r="N74" s="60" t="n">
        <v>1</v>
      </c>
      <c r="O74" s="60" t="n">
        <v>100</v>
      </c>
      <c r="P74" s="61" t="s">
        <v>77</v>
      </c>
      <c r="Q74" s="62" t="str">
        <f aca="false">IF(P74="A1","Bậc 1",IF(P74="A2","Bậc 2",IF(P74="B1","Bậc 3","Dưới Bậc 1")))</f>
        <v>Dưới Bậc 1</v>
      </c>
      <c r="R74" s="63" t="s">
        <v>63</v>
      </c>
    </row>
    <row r="75" s="64" customFormat="true" ht="24.75" hidden="false" customHeight="true" outlineLevel="0" collapsed="false">
      <c r="A75" s="53" t="n">
        <v>63</v>
      </c>
      <c r="B75" s="54" t="s">
        <v>221</v>
      </c>
      <c r="C75" s="55" t="s">
        <v>222</v>
      </c>
      <c r="D75" s="56" t="n">
        <v>39350</v>
      </c>
      <c r="E75" s="57" t="s">
        <v>223</v>
      </c>
      <c r="F75" s="53" t="s">
        <v>29</v>
      </c>
      <c r="G75" s="53" t="s">
        <v>30</v>
      </c>
      <c r="H75" s="58" t="s">
        <v>198</v>
      </c>
      <c r="I75" s="53" t="s">
        <v>32</v>
      </c>
      <c r="J75" s="53" t="n">
        <v>5</v>
      </c>
      <c r="K75" s="53" t="n">
        <v>115</v>
      </c>
      <c r="L75" s="53" t="s">
        <v>33</v>
      </c>
      <c r="M75" s="59" t="str">
        <f aca="false">IF(L75="A1","Bậc 1",IF(L75="A2","Bậc 2",IF(L75="B1","Bậc 3","Dưới Bậc 1")))</f>
        <v>Bậc 3</v>
      </c>
      <c r="N75" s="60" t="n">
        <v>4</v>
      </c>
      <c r="O75" s="60" t="n">
        <v>112</v>
      </c>
      <c r="P75" s="61" t="s">
        <v>41</v>
      </c>
      <c r="Q75" s="62" t="str">
        <f aca="false">IF(P75="A1","Bậc 1",IF(P75="A2","Bậc 2",IF(P75="B1","Bậc 3","Dưới Bậc 1")))</f>
        <v>Bậc 2</v>
      </c>
      <c r="R75" s="63" t="s">
        <v>34</v>
      </c>
    </row>
    <row r="76" s="64" customFormat="true" ht="24.75" hidden="false" customHeight="true" outlineLevel="0" collapsed="false">
      <c r="A76" s="53" t="n">
        <v>64</v>
      </c>
      <c r="B76" s="54" t="s">
        <v>224</v>
      </c>
      <c r="C76" s="55" t="s">
        <v>225</v>
      </c>
      <c r="D76" s="56" t="n">
        <v>39400</v>
      </c>
      <c r="E76" s="57" t="s">
        <v>226</v>
      </c>
      <c r="F76" s="53" t="s">
        <v>29</v>
      </c>
      <c r="G76" s="53" t="s">
        <v>30</v>
      </c>
      <c r="H76" s="58" t="s">
        <v>198</v>
      </c>
      <c r="I76" s="53" t="s">
        <v>32</v>
      </c>
      <c r="J76" s="53" t="n">
        <v>3</v>
      </c>
      <c r="K76" s="53" t="n">
        <v>107</v>
      </c>
      <c r="L76" s="53" t="s">
        <v>41</v>
      </c>
      <c r="M76" s="59" t="str">
        <f aca="false">IF(L76="A1","Bậc 1",IF(L76="A2","Bậc 2",IF(L76="B1","Bậc 3","Dưới Bậc 1")))</f>
        <v>Bậc 2</v>
      </c>
      <c r="N76" s="60" t="n">
        <v>2</v>
      </c>
      <c r="O76" s="60" t="n">
        <v>106</v>
      </c>
      <c r="P76" s="61" t="s">
        <v>41</v>
      </c>
      <c r="Q76" s="62" t="str">
        <f aca="false">IF(P76="A1","Bậc 1",IF(P76="A2","Bậc 2",IF(P76="B1","Bậc 3","Dưới Bậc 1")))</f>
        <v>Bậc 2</v>
      </c>
      <c r="R76" s="63" t="s">
        <v>42</v>
      </c>
    </row>
    <row r="77" s="64" customFormat="true" ht="24.75" hidden="false" customHeight="true" outlineLevel="0" collapsed="false">
      <c r="A77" s="53" t="n">
        <v>65</v>
      </c>
      <c r="B77" s="54" t="s">
        <v>217</v>
      </c>
      <c r="C77" s="55" t="s">
        <v>126</v>
      </c>
      <c r="D77" s="56" t="n">
        <v>39136</v>
      </c>
      <c r="E77" s="57" t="s">
        <v>227</v>
      </c>
      <c r="F77" s="53" t="s">
        <v>29</v>
      </c>
      <c r="G77" s="53" t="s">
        <v>30</v>
      </c>
      <c r="H77" s="58" t="s">
        <v>198</v>
      </c>
      <c r="I77" s="53" t="s">
        <v>32</v>
      </c>
      <c r="J77" s="53" t="n">
        <v>3</v>
      </c>
      <c r="K77" s="53" t="n">
        <v>109</v>
      </c>
      <c r="L77" s="53" t="s">
        <v>41</v>
      </c>
      <c r="M77" s="59" t="str">
        <f aca="false">IF(L77="A1","Bậc 1",IF(L77="A2","Bậc 2",IF(L77="B1","Bậc 3","Dưới Bậc 1")))</f>
        <v>Bậc 2</v>
      </c>
      <c r="N77" s="60" t="n">
        <v>3</v>
      </c>
      <c r="O77" s="60" t="n">
        <v>108</v>
      </c>
      <c r="P77" s="61" t="s">
        <v>41</v>
      </c>
      <c r="Q77" s="62" t="str">
        <f aca="false">IF(P77="A1","Bậc 1",IF(P77="A2","Bậc 2",IF(P77="B1","Bậc 3","Dưới Bậc 1")))</f>
        <v>Bậc 2</v>
      </c>
      <c r="R77" s="63" t="s">
        <v>42</v>
      </c>
    </row>
    <row r="78" s="64" customFormat="true" ht="24.75" hidden="false" customHeight="true" outlineLevel="0" collapsed="false">
      <c r="A78" s="53" t="n">
        <v>66</v>
      </c>
      <c r="B78" s="54" t="s">
        <v>228</v>
      </c>
      <c r="C78" s="55" t="s">
        <v>130</v>
      </c>
      <c r="D78" s="56" t="n">
        <v>39226</v>
      </c>
      <c r="E78" s="57" t="s">
        <v>229</v>
      </c>
      <c r="F78" s="53" t="s">
        <v>29</v>
      </c>
      <c r="G78" s="53" t="s">
        <v>30</v>
      </c>
      <c r="H78" s="58" t="s">
        <v>198</v>
      </c>
      <c r="I78" s="53" t="s">
        <v>32</v>
      </c>
      <c r="J78" s="53" t="n">
        <v>3</v>
      </c>
      <c r="K78" s="53" t="n">
        <v>109</v>
      </c>
      <c r="L78" s="53" t="s">
        <v>41</v>
      </c>
      <c r="M78" s="59" t="str">
        <f aca="false">IF(L78="A1","Bậc 1",IF(L78="A2","Bậc 2",IF(L78="B1","Bậc 3","Dưới Bậc 1")))</f>
        <v>Bậc 2</v>
      </c>
      <c r="N78" s="60" t="n">
        <v>4</v>
      </c>
      <c r="O78" s="60" t="n">
        <v>110</v>
      </c>
      <c r="P78" s="61" t="s">
        <v>41</v>
      </c>
      <c r="Q78" s="62" t="str">
        <f aca="false">IF(P78="A1","Bậc 1",IF(P78="A2","Bậc 2",IF(P78="B1","Bậc 3","Dưới Bậc 1")))</f>
        <v>Bậc 2</v>
      </c>
      <c r="R78" s="63" t="s">
        <v>42</v>
      </c>
    </row>
    <row r="79" s="64" customFormat="true" ht="24.75" hidden="false" customHeight="true" outlineLevel="0" collapsed="false">
      <c r="A79" s="53" t="n">
        <v>67</v>
      </c>
      <c r="B79" s="54" t="s">
        <v>230</v>
      </c>
      <c r="C79" s="55" t="s">
        <v>231</v>
      </c>
      <c r="D79" s="56" t="n">
        <v>39439</v>
      </c>
      <c r="E79" s="57" t="s">
        <v>232</v>
      </c>
      <c r="F79" s="53" t="s">
        <v>29</v>
      </c>
      <c r="G79" s="53" t="s">
        <v>30</v>
      </c>
      <c r="H79" s="58" t="s">
        <v>198</v>
      </c>
      <c r="I79" s="53" t="s">
        <v>32</v>
      </c>
      <c r="J79" s="53" t="n">
        <v>3</v>
      </c>
      <c r="K79" s="53" t="n">
        <v>108</v>
      </c>
      <c r="L79" s="53" t="s">
        <v>41</v>
      </c>
      <c r="M79" s="59" t="str">
        <f aca="false">IF(L79="A1","Bậc 1",IF(L79="A2","Bậc 2",IF(L79="B1","Bậc 3","Dưới Bậc 1")))</f>
        <v>Bậc 2</v>
      </c>
      <c r="N79" s="60" t="n">
        <v>3</v>
      </c>
      <c r="O79" s="60" t="n">
        <v>109</v>
      </c>
      <c r="P79" s="61" t="s">
        <v>41</v>
      </c>
      <c r="Q79" s="62" t="str">
        <f aca="false">IF(P79="A1","Bậc 1",IF(P79="A2","Bậc 2",IF(P79="B1","Bậc 3","Dưới Bậc 1")))</f>
        <v>Bậc 2</v>
      </c>
      <c r="R79" s="63" t="s">
        <v>42</v>
      </c>
    </row>
    <row r="80" s="64" customFormat="true" ht="24.75" hidden="false" customHeight="true" outlineLevel="0" collapsed="false">
      <c r="A80" s="53" t="n">
        <v>68</v>
      </c>
      <c r="B80" s="54" t="s">
        <v>233</v>
      </c>
      <c r="C80" s="55" t="s">
        <v>75</v>
      </c>
      <c r="D80" s="56" t="n">
        <v>39366</v>
      </c>
      <c r="E80" s="57" t="s">
        <v>234</v>
      </c>
      <c r="F80" s="53" t="s">
        <v>29</v>
      </c>
      <c r="G80" s="53" t="s">
        <v>30</v>
      </c>
      <c r="H80" s="58" t="s">
        <v>198</v>
      </c>
      <c r="I80" s="53" t="s">
        <v>32</v>
      </c>
      <c r="J80" s="53" t="n">
        <v>3</v>
      </c>
      <c r="K80" s="53" t="n">
        <v>107</v>
      </c>
      <c r="L80" s="53" t="s">
        <v>41</v>
      </c>
      <c r="M80" s="59" t="str">
        <f aca="false">IF(L80="A1","Bậc 1",IF(L80="A2","Bậc 2",IF(L80="B1","Bậc 3","Dưới Bậc 1")))</f>
        <v>Bậc 2</v>
      </c>
      <c r="N80" s="60" t="n">
        <v>3</v>
      </c>
      <c r="O80" s="60" t="n">
        <v>107</v>
      </c>
      <c r="P80" s="61" t="s">
        <v>41</v>
      </c>
      <c r="Q80" s="62" t="str">
        <f aca="false">IF(P80="A1","Bậc 1",IF(P80="A2","Bậc 2",IF(P80="B1","Bậc 3","Dưới Bậc 1")))</f>
        <v>Bậc 2</v>
      </c>
      <c r="R80" s="63" t="s">
        <v>42</v>
      </c>
    </row>
    <row r="81" s="64" customFormat="true" ht="24.75" hidden="false" customHeight="true" outlineLevel="0" collapsed="false">
      <c r="A81" s="53" t="n">
        <v>69</v>
      </c>
      <c r="B81" s="54" t="s">
        <v>235</v>
      </c>
      <c r="C81" s="55" t="s">
        <v>154</v>
      </c>
      <c r="D81" s="56" t="n">
        <v>39241</v>
      </c>
      <c r="E81" s="57" t="s">
        <v>236</v>
      </c>
      <c r="F81" s="53" t="s">
        <v>29</v>
      </c>
      <c r="G81" s="53" t="s">
        <v>30</v>
      </c>
      <c r="H81" s="58" t="s">
        <v>198</v>
      </c>
      <c r="I81" s="53" t="s">
        <v>32</v>
      </c>
      <c r="J81" s="53" t="n">
        <v>3</v>
      </c>
      <c r="K81" s="53" t="n">
        <v>108</v>
      </c>
      <c r="L81" s="53" t="s">
        <v>41</v>
      </c>
      <c r="M81" s="59" t="str">
        <f aca="false">IF(L81="A1","Bậc 1",IF(L81="A2","Bậc 2",IF(L81="B1","Bậc 3","Dưới Bậc 1")))</f>
        <v>Bậc 2</v>
      </c>
      <c r="N81" s="60" t="n">
        <v>2</v>
      </c>
      <c r="O81" s="60" t="n">
        <v>106</v>
      </c>
      <c r="P81" s="61" t="s">
        <v>41</v>
      </c>
      <c r="Q81" s="62" t="str">
        <f aca="false">IF(P81="A1","Bậc 1",IF(P81="A2","Bậc 2",IF(P81="B1","Bậc 3","Dưới Bậc 1")))</f>
        <v>Bậc 2</v>
      </c>
      <c r="R81" s="63" t="s">
        <v>42</v>
      </c>
    </row>
    <row r="82" s="64" customFormat="true" ht="24.75" hidden="false" customHeight="true" outlineLevel="0" collapsed="false">
      <c r="A82" s="53" t="n">
        <v>70</v>
      </c>
      <c r="B82" s="54" t="s">
        <v>237</v>
      </c>
      <c r="C82" s="55" t="s">
        <v>89</v>
      </c>
      <c r="D82" s="56" t="n">
        <v>39381</v>
      </c>
      <c r="E82" s="57" t="s">
        <v>238</v>
      </c>
      <c r="F82" s="53" t="s">
        <v>29</v>
      </c>
      <c r="G82" s="53" t="s">
        <v>30</v>
      </c>
      <c r="H82" s="58" t="s">
        <v>198</v>
      </c>
      <c r="I82" s="53" t="s">
        <v>32</v>
      </c>
      <c r="J82" s="53" t="n">
        <v>2</v>
      </c>
      <c r="K82" s="53" t="n">
        <v>105</v>
      </c>
      <c r="L82" s="53" t="s">
        <v>62</v>
      </c>
      <c r="M82" s="59" t="str">
        <f aca="false">IF(L82="A1","Bậc 1",IF(L82="A2","Bậc 2",IF(L82="B1","Bậc 3","Dưới Bậc 1")))</f>
        <v>Bậc 1</v>
      </c>
      <c r="N82" s="60" t="n">
        <v>4</v>
      </c>
      <c r="O82" s="60" t="n">
        <v>110</v>
      </c>
      <c r="P82" s="61" t="s">
        <v>41</v>
      </c>
      <c r="Q82" s="62" t="str">
        <f aca="false">IF(P82="A1","Bậc 1",IF(P82="A2","Bậc 2",IF(P82="B1","Bậc 3","Dưới Bậc 1")))</f>
        <v>Bậc 2</v>
      </c>
      <c r="R82" s="63" t="s">
        <v>63</v>
      </c>
    </row>
    <row r="83" s="64" customFormat="true" ht="24.75" hidden="false" customHeight="true" outlineLevel="0" collapsed="false">
      <c r="A83" s="53" t="n">
        <v>71</v>
      </c>
      <c r="B83" s="54" t="s">
        <v>239</v>
      </c>
      <c r="C83" s="55" t="s">
        <v>187</v>
      </c>
      <c r="D83" s="56" t="n">
        <v>39412</v>
      </c>
      <c r="E83" s="57" t="s">
        <v>240</v>
      </c>
      <c r="F83" s="53" t="s">
        <v>29</v>
      </c>
      <c r="G83" s="53" t="s">
        <v>30</v>
      </c>
      <c r="H83" s="58" t="s">
        <v>198</v>
      </c>
      <c r="I83" s="53" t="s">
        <v>32</v>
      </c>
      <c r="J83" s="53" t="n">
        <v>3</v>
      </c>
      <c r="K83" s="53" t="n">
        <v>108</v>
      </c>
      <c r="L83" s="53" t="s">
        <v>41</v>
      </c>
      <c r="M83" s="59" t="str">
        <f aca="false">IF(L83="A1","Bậc 1",IF(L83="A2","Bậc 2",IF(L83="B1","Bậc 3","Dưới Bậc 1")))</f>
        <v>Bậc 2</v>
      </c>
      <c r="N83" s="60" t="n">
        <v>2</v>
      </c>
      <c r="O83" s="60" t="n">
        <v>106</v>
      </c>
      <c r="P83" s="61" t="s">
        <v>41</v>
      </c>
      <c r="Q83" s="62" t="str">
        <f aca="false">IF(P83="A1","Bậc 1",IF(P83="A2","Bậc 2",IF(P83="B1","Bậc 3","Dưới Bậc 1")))</f>
        <v>Bậc 2</v>
      </c>
      <c r="R83" s="63" t="s">
        <v>42</v>
      </c>
    </row>
    <row r="84" s="64" customFormat="true" ht="24.75" hidden="false" customHeight="true" outlineLevel="0" collapsed="false">
      <c r="A84" s="53" t="n">
        <v>72</v>
      </c>
      <c r="B84" s="54" t="s">
        <v>241</v>
      </c>
      <c r="C84" s="55" t="s">
        <v>187</v>
      </c>
      <c r="D84" s="56" t="n">
        <v>39403</v>
      </c>
      <c r="E84" s="57" t="s">
        <v>242</v>
      </c>
      <c r="F84" s="53" t="s">
        <v>29</v>
      </c>
      <c r="G84" s="53" t="s">
        <v>30</v>
      </c>
      <c r="H84" s="58" t="s">
        <v>198</v>
      </c>
      <c r="I84" s="53" t="s">
        <v>32</v>
      </c>
      <c r="J84" s="53" t="n">
        <v>3</v>
      </c>
      <c r="K84" s="53" t="n">
        <v>107</v>
      </c>
      <c r="L84" s="53" t="s">
        <v>41</v>
      </c>
      <c r="M84" s="59" t="str">
        <f aca="false">IF(L84="A1","Bậc 1",IF(L84="A2","Bậc 2",IF(L84="B1","Bậc 3","Dưới Bậc 1")))</f>
        <v>Bậc 2</v>
      </c>
      <c r="N84" s="60" t="n">
        <v>2</v>
      </c>
      <c r="O84" s="60" t="n">
        <v>106</v>
      </c>
      <c r="P84" s="61" t="s">
        <v>41</v>
      </c>
      <c r="Q84" s="62" t="str">
        <f aca="false">IF(P84="A1","Bậc 1",IF(P84="A2","Bậc 2",IF(P84="B1","Bậc 3","Dưới Bậc 1")))</f>
        <v>Bậc 2</v>
      </c>
      <c r="R84" s="63" t="s">
        <v>42</v>
      </c>
    </row>
    <row r="85" s="64" customFormat="true" ht="24.75" hidden="false" customHeight="true" outlineLevel="0" collapsed="false">
      <c r="A85" s="53" t="n">
        <v>73</v>
      </c>
      <c r="B85" s="54" t="s">
        <v>243</v>
      </c>
      <c r="C85" s="55" t="s">
        <v>244</v>
      </c>
      <c r="D85" s="56" t="n">
        <v>39183</v>
      </c>
      <c r="E85" s="57" t="s">
        <v>245</v>
      </c>
      <c r="F85" s="53" t="s">
        <v>29</v>
      </c>
      <c r="G85" s="53" t="s">
        <v>30</v>
      </c>
      <c r="H85" s="58" t="s">
        <v>198</v>
      </c>
      <c r="I85" s="53" t="s">
        <v>32</v>
      </c>
      <c r="J85" s="53" t="n">
        <v>3</v>
      </c>
      <c r="K85" s="53" t="n">
        <v>109</v>
      </c>
      <c r="L85" s="53" t="s">
        <v>41</v>
      </c>
      <c r="M85" s="59" t="str">
        <f aca="false">IF(L85="A1","Bậc 1",IF(L85="A2","Bậc 2",IF(L85="B1","Bậc 3","Dưới Bậc 1")))</f>
        <v>Bậc 2</v>
      </c>
      <c r="N85" s="60" t="n">
        <v>2</v>
      </c>
      <c r="O85" s="60" t="n">
        <v>105</v>
      </c>
      <c r="P85" s="61" t="s">
        <v>41</v>
      </c>
      <c r="Q85" s="62" t="str">
        <f aca="false">IF(P85="A1","Bậc 1",IF(P85="A2","Bậc 2",IF(P85="B1","Bậc 3","Dưới Bậc 1")))</f>
        <v>Bậc 2</v>
      </c>
      <c r="R85" s="63" t="s">
        <v>42</v>
      </c>
    </row>
    <row r="86" s="64" customFormat="true" ht="24.75" hidden="false" customHeight="true" outlineLevel="0" collapsed="false">
      <c r="A86" s="53" t="n">
        <v>74</v>
      </c>
      <c r="B86" s="54" t="s">
        <v>246</v>
      </c>
      <c r="C86" s="55" t="s">
        <v>50</v>
      </c>
      <c r="D86" s="56" t="n">
        <v>39440</v>
      </c>
      <c r="E86" s="57" t="s">
        <v>247</v>
      </c>
      <c r="F86" s="53" t="s">
        <v>29</v>
      </c>
      <c r="G86" s="53" t="s">
        <v>30</v>
      </c>
      <c r="H86" s="58" t="s">
        <v>198</v>
      </c>
      <c r="I86" s="53" t="s">
        <v>32</v>
      </c>
      <c r="J86" s="53" t="n">
        <v>4</v>
      </c>
      <c r="K86" s="53" t="n">
        <v>111</v>
      </c>
      <c r="L86" s="53" t="s">
        <v>41</v>
      </c>
      <c r="M86" s="59" t="str">
        <f aca="false">IF(L86="A1","Bậc 1",IF(L86="A2","Bậc 2",IF(L86="B1","Bậc 3","Dưới Bậc 1")))</f>
        <v>Bậc 2</v>
      </c>
      <c r="N86" s="60" t="n">
        <v>3</v>
      </c>
      <c r="O86" s="60" t="n">
        <v>107</v>
      </c>
      <c r="P86" s="61" t="s">
        <v>41</v>
      </c>
      <c r="Q86" s="62" t="str">
        <f aca="false">IF(P86="A1","Bậc 1",IF(P86="A2","Bậc 2",IF(P86="B1","Bậc 3","Dưới Bậc 1")))</f>
        <v>Bậc 2</v>
      </c>
      <c r="R86" s="63" t="s">
        <v>48</v>
      </c>
    </row>
    <row r="87" s="64" customFormat="true" ht="24.75" hidden="false" customHeight="true" outlineLevel="0" collapsed="false">
      <c r="A87" s="53" t="n">
        <v>75</v>
      </c>
      <c r="B87" s="54" t="s">
        <v>248</v>
      </c>
      <c r="C87" s="55" t="s">
        <v>249</v>
      </c>
      <c r="D87" s="56" t="n">
        <v>39147</v>
      </c>
      <c r="E87" s="57" t="s">
        <v>250</v>
      </c>
      <c r="F87" s="53" t="s">
        <v>29</v>
      </c>
      <c r="G87" s="53" t="s">
        <v>30</v>
      </c>
      <c r="H87" s="58" t="s">
        <v>198</v>
      </c>
      <c r="I87" s="53" t="s">
        <v>32</v>
      </c>
      <c r="J87" s="53" t="n">
        <v>3</v>
      </c>
      <c r="K87" s="53" t="n">
        <v>108</v>
      </c>
      <c r="L87" s="53" t="s">
        <v>41</v>
      </c>
      <c r="M87" s="59" t="str">
        <f aca="false">IF(L87="A1","Bậc 1",IF(L87="A2","Bậc 2",IF(L87="B1","Bậc 3","Dưới Bậc 1")))</f>
        <v>Bậc 2</v>
      </c>
      <c r="N87" s="60" t="n">
        <v>2</v>
      </c>
      <c r="O87" s="60" t="n">
        <v>105</v>
      </c>
      <c r="P87" s="61" t="s">
        <v>41</v>
      </c>
      <c r="Q87" s="62" t="str">
        <f aca="false">IF(P87="A1","Bậc 1",IF(P87="A2","Bậc 2",IF(P87="B1","Bậc 3","Dưới Bậc 1")))</f>
        <v>Bậc 2</v>
      </c>
      <c r="R87" s="63" t="s">
        <v>42</v>
      </c>
    </row>
    <row r="88" s="64" customFormat="true" ht="24.75" hidden="false" customHeight="true" outlineLevel="0" collapsed="false">
      <c r="A88" s="53" t="n">
        <v>76</v>
      </c>
      <c r="B88" s="54" t="s">
        <v>251</v>
      </c>
      <c r="C88" s="55" t="s">
        <v>123</v>
      </c>
      <c r="D88" s="56" t="n">
        <v>39151</v>
      </c>
      <c r="E88" s="57" t="s">
        <v>252</v>
      </c>
      <c r="F88" s="53" t="s">
        <v>29</v>
      </c>
      <c r="G88" s="53" t="s">
        <v>30</v>
      </c>
      <c r="H88" s="58" t="s">
        <v>198</v>
      </c>
      <c r="I88" s="53" t="s">
        <v>32</v>
      </c>
      <c r="J88" s="53" t="n">
        <v>2</v>
      </c>
      <c r="K88" s="53" t="n">
        <v>104</v>
      </c>
      <c r="L88" s="53" t="s">
        <v>62</v>
      </c>
      <c r="M88" s="59" t="str">
        <f aca="false">IF(L88="A1","Bậc 1",IF(L88="A2","Bậc 2",IF(L88="B1","Bậc 3","Dưới Bậc 1")))</f>
        <v>Bậc 1</v>
      </c>
      <c r="N88" s="60" t="n">
        <v>2</v>
      </c>
      <c r="O88" s="60" t="n">
        <v>106</v>
      </c>
      <c r="P88" s="61" t="s">
        <v>41</v>
      </c>
      <c r="Q88" s="62" t="str">
        <f aca="false">IF(P88="A1","Bậc 1",IF(P88="A2","Bậc 2",IF(P88="B1","Bậc 3","Dưới Bậc 1")))</f>
        <v>Bậc 2</v>
      </c>
      <c r="R88" s="63" t="s">
        <v>63</v>
      </c>
    </row>
    <row r="89" s="64" customFormat="true" ht="24.75" hidden="false" customHeight="true" outlineLevel="0" collapsed="false">
      <c r="A89" s="53" t="n">
        <v>77</v>
      </c>
      <c r="B89" s="54" t="s">
        <v>253</v>
      </c>
      <c r="C89" s="55" t="s">
        <v>254</v>
      </c>
      <c r="D89" s="56" t="n">
        <v>39133</v>
      </c>
      <c r="E89" s="57" t="s">
        <v>255</v>
      </c>
      <c r="F89" s="53" t="s">
        <v>29</v>
      </c>
      <c r="G89" s="53" t="s">
        <v>30</v>
      </c>
      <c r="H89" s="58" t="s">
        <v>198</v>
      </c>
      <c r="I89" s="53" t="s">
        <v>32</v>
      </c>
      <c r="J89" s="53" t="n">
        <v>3</v>
      </c>
      <c r="K89" s="53" t="n">
        <v>107</v>
      </c>
      <c r="L89" s="53" t="s">
        <v>41</v>
      </c>
      <c r="M89" s="59" t="str">
        <f aca="false">IF(L89="A1","Bậc 1",IF(L89="A2","Bậc 2",IF(L89="B1","Bậc 3","Dưới Bậc 1")))</f>
        <v>Bậc 2</v>
      </c>
      <c r="N89" s="60" t="n">
        <v>2</v>
      </c>
      <c r="O89" s="60" t="n">
        <v>104</v>
      </c>
      <c r="P89" s="61" t="s">
        <v>62</v>
      </c>
      <c r="Q89" s="62" t="str">
        <f aca="false">IF(P89="A1","Bậc 1",IF(P89="A2","Bậc 2",IF(P89="B1","Bậc 3","Dưới Bậc 1")))</f>
        <v>Bậc 1</v>
      </c>
      <c r="R89" s="63" t="s">
        <v>42</v>
      </c>
    </row>
    <row r="90" s="64" customFormat="true" ht="24.75" hidden="false" customHeight="true" outlineLevel="0" collapsed="false">
      <c r="A90" s="53" t="n">
        <v>78</v>
      </c>
      <c r="B90" s="54" t="s">
        <v>256</v>
      </c>
      <c r="C90" s="55" t="s">
        <v>257</v>
      </c>
      <c r="D90" s="56" t="n">
        <v>39431</v>
      </c>
      <c r="E90" s="57" t="s">
        <v>258</v>
      </c>
      <c r="F90" s="53" t="s">
        <v>29</v>
      </c>
      <c r="G90" s="53" t="s">
        <v>30</v>
      </c>
      <c r="H90" s="58" t="s">
        <v>198</v>
      </c>
      <c r="I90" s="53" t="s">
        <v>32</v>
      </c>
      <c r="J90" s="53" t="n">
        <v>2</v>
      </c>
      <c r="K90" s="53" t="n">
        <v>105</v>
      </c>
      <c r="L90" s="53" t="s">
        <v>62</v>
      </c>
      <c r="M90" s="59" t="str">
        <f aca="false">IF(L90="A1","Bậc 1",IF(L90="A2","Bậc 2",IF(L90="B1","Bậc 3","Dưới Bậc 1")))</f>
        <v>Bậc 1</v>
      </c>
      <c r="N90" s="60" t="n">
        <v>2</v>
      </c>
      <c r="O90" s="60" t="n">
        <v>105</v>
      </c>
      <c r="P90" s="61" t="s">
        <v>41</v>
      </c>
      <c r="Q90" s="62" t="str">
        <f aca="false">IF(P90="A1","Bậc 1",IF(P90="A2","Bậc 2",IF(P90="B1","Bậc 3","Dưới Bậc 1")))</f>
        <v>Bậc 2</v>
      </c>
      <c r="R90" s="63" t="s">
        <v>63</v>
      </c>
    </row>
    <row r="91" s="64" customFormat="true" ht="24.75" hidden="false" customHeight="true" outlineLevel="0" collapsed="false">
      <c r="A91" s="53" t="n">
        <v>79</v>
      </c>
      <c r="B91" s="54" t="s">
        <v>117</v>
      </c>
      <c r="C91" s="55" t="s">
        <v>104</v>
      </c>
      <c r="D91" s="56" t="n">
        <v>38997</v>
      </c>
      <c r="E91" s="57" t="s">
        <v>259</v>
      </c>
      <c r="F91" s="53" t="s">
        <v>138</v>
      </c>
      <c r="G91" s="53" t="s">
        <v>260</v>
      </c>
      <c r="H91" s="58" t="s">
        <v>198</v>
      </c>
      <c r="I91" s="53" t="s">
        <v>32</v>
      </c>
      <c r="J91" s="53" t="n">
        <v>3</v>
      </c>
      <c r="K91" s="53" t="n">
        <v>108</v>
      </c>
      <c r="L91" s="53" t="s">
        <v>41</v>
      </c>
      <c r="M91" s="59" t="str">
        <f aca="false">IF(L91="A1","Bậc 1",IF(L91="A2","Bậc 2",IF(L91="B1","Bậc 3","Dưới Bậc 1")))</f>
        <v>Bậc 2</v>
      </c>
      <c r="N91" s="60" t="n">
        <v>3</v>
      </c>
      <c r="O91" s="60" t="n">
        <v>107</v>
      </c>
      <c r="P91" s="61" t="s">
        <v>41</v>
      </c>
      <c r="Q91" s="62" t="str">
        <f aca="false">IF(P91="A1","Bậc 1",IF(P91="A2","Bậc 2",IF(P91="B1","Bậc 3","Dưới Bậc 1")))</f>
        <v>Bậc 2</v>
      </c>
      <c r="R91" s="63" t="s">
        <v>42</v>
      </c>
    </row>
    <row r="92" s="64" customFormat="true" ht="24.75" hidden="false" customHeight="true" outlineLevel="0" collapsed="false">
      <c r="A92" s="53" t="n">
        <v>80</v>
      </c>
      <c r="B92" s="54" t="s">
        <v>261</v>
      </c>
      <c r="C92" s="55" t="s">
        <v>195</v>
      </c>
      <c r="D92" s="56" t="n">
        <v>38874</v>
      </c>
      <c r="E92" s="57" t="s">
        <v>262</v>
      </c>
      <c r="F92" s="53" t="s">
        <v>138</v>
      </c>
      <c r="G92" s="53" t="s">
        <v>260</v>
      </c>
      <c r="H92" s="58" t="s">
        <v>198</v>
      </c>
      <c r="I92" s="53" t="s">
        <v>32</v>
      </c>
      <c r="J92" s="53" t="n">
        <v>3</v>
      </c>
      <c r="K92" s="53" t="n">
        <v>108</v>
      </c>
      <c r="L92" s="53" t="s">
        <v>41</v>
      </c>
      <c r="M92" s="59" t="str">
        <f aca="false">IF(L92="A1","Bậc 1",IF(L92="A2","Bậc 2",IF(L92="B1","Bậc 3","Dưới Bậc 1")))</f>
        <v>Bậc 2</v>
      </c>
      <c r="N92" s="60" t="n">
        <v>3</v>
      </c>
      <c r="O92" s="60" t="n">
        <v>109</v>
      </c>
      <c r="P92" s="61" t="s">
        <v>41</v>
      </c>
      <c r="Q92" s="62" t="str">
        <f aca="false">IF(P92="A1","Bậc 1",IF(P92="A2","Bậc 2",IF(P92="B1","Bậc 3","Dưới Bậc 1")))</f>
        <v>Bậc 2</v>
      </c>
      <c r="R92" s="63" t="s">
        <v>42</v>
      </c>
    </row>
    <row r="93" s="64" customFormat="true" ht="24.75" hidden="false" customHeight="true" outlineLevel="0" collapsed="false">
      <c r="A93" s="53" t="n">
        <v>81</v>
      </c>
      <c r="B93" s="54" t="s">
        <v>263</v>
      </c>
      <c r="C93" s="55" t="s">
        <v>264</v>
      </c>
      <c r="D93" s="56" t="n">
        <v>39032</v>
      </c>
      <c r="E93" s="57" t="s">
        <v>265</v>
      </c>
      <c r="F93" s="53" t="s">
        <v>138</v>
      </c>
      <c r="G93" s="53" t="s">
        <v>260</v>
      </c>
      <c r="H93" s="58" t="s">
        <v>198</v>
      </c>
      <c r="I93" s="53" t="s">
        <v>32</v>
      </c>
      <c r="J93" s="53" t="n">
        <v>4</v>
      </c>
      <c r="K93" s="53" t="n">
        <v>111</v>
      </c>
      <c r="L93" s="53" t="s">
        <v>41</v>
      </c>
      <c r="M93" s="59" t="str">
        <f aca="false">IF(L93="A1","Bậc 1",IF(L93="A2","Bậc 2",IF(L93="B1","Bậc 3","Dưới Bậc 1")))</f>
        <v>Bậc 2</v>
      </c>
      <c r="N93" s="60" t="n">
        <v>4</v>
      </c>
      <c r="O93" s="60" t="n">
        <v>111</v>
      </c>
      <c r="P93" s="61" t="s">
        <v>41</v>
      </c>
      <c r="Q93" s="62" t="str">
        <f aca="false">IF(P93="A1","Bậc 1",IF(P93="A2","Bậc 2",IF(P93="B1","Bậc 3","Dưới Bậc 1")))</f>
        <v>Bậc 2</v>
      </c>
      <c r="R93" s="63" t="s">
        <v>48</v>
      </c>
    </row>
    <row r="94" s="64" customFormat="true" ht="24.75" hidden="false" customHeight="true" outlineLevel="0" collapsed="false">
      <c r="A94" s="53" t="n">
        <v>82</v>
      </c>
      <c r="B94" s="54" t="s">
        <v>266</v>
      </c>
      <c r="C94" s="55" t="s">
        <v>267</v>
      </c>
      <c r="D94" s="56" t="n">
        <v>38769</v>
      </c>
      <c r="E94" s="57" t="s">
        <v>268</v>
      </c>
      <c r="F94" s="53" t="s">
        <v>138</v>
      </c>
      <c r="G94" s="53" t="s">
        <v>260</v>
      </c>
      <c r="H94" s="58" t="s">
        <v>198</v>
      </c>
      <c r="I94" s="53" t="s">
        <v>32</v>
      </c>
      <c r="J94" s="53" t="n">
        <v>5</v>
      </c>
      <c r="K94" s="53" t="n">
        <v>113</v>
      </c>
      <c r="L94" s="53" t="s">
        <v>41</v>
      </c>
      <c r="M94" s="59" t="str">
        <f aca="false">IF(L94="A1","Bậc 1",IF(L94="A2","Bậc 2",IF(L94="B1","Bậc 3","Dưới Bậc 1")))</f>
        <v>Bậc 2</v>
      </c>
      <c r="N94" s="60" t="n">
        <v>4</v>
      </c>
      <c r="O94" s="60" t="n">
        <v>111</v>
      </c>
      <c r="P94" s="61" t="s">
        <v>41</v>
      </c>
      <c r="Q94" s="62" t="str">
        <f aca="false">IF(P94="A1","Bậc 1",IF(P94="A2","Bậc 2",IF(P94="B1","Bậc 3","Dưới Bậc 1")))</f>
        <v>Bậc 2</v>
      </c>
      <c r="R94" s="63" t="s">
        <v>34</v>
      </c>
    </row>
    <row r="95" s="64" customFormat="true" ht="24.75" hidden="false" customHeight="true" outlineLevel="0" collapsed="false">
      <c r="A95" s="53" t="n">
        <v>83</v>
      </c>
      <c r="B95" s="54" t="s">
        <v>269</v>
      </c>
      <c r="C95" s="55" t="s">
        <v>270</v>
      </c>
      <c r="D95" s="56" t="n">
        <v>39017</v>
      </c>
      <c r="E95" s="57" t="s">
        <v>271</v>
      </c>
      <c r="F95" s="53" t="s">
        <v>138</v>
      </c>
      <c r="G95" s="53" t="s">
        <v>260</v>
      </c>
      <c r="H95" s="58" t="s">
        <v>198</v>
      </c>
      <c r="I95" s="53" t="s">
        <v>32</v>
      </c>
      <c r="J95" s="53" t="n">
        <v>4</v>
      </c>
      <c r="K95" s="53" t="n">
        <v>112</v>
      </c>
      <c r="L95" s="53" t="s">
        <v>41</v>
      </c>
      <c r="M95" s="59" t="str">
        <f aca="false">IF(L95="A1","Bậc 1",IF(L95="A2","Bậc 2",IF(L95="B1","Bậc 3","Dưới Bậc 1")))</f>
        <v>Bậc 2</v>
      </c>
      <c r="N95" s="60" t="n">
        <v>5</v>
      </c>
      <c r="O95" s="60" t="n">
        <v>113</v>
      </c>
      <c r="P95" s="61" t="s">
        <v>33</v>
      </c>
      <c r="Q95" s="62" t="str">
        <f aca="false">IF(P95="A1","Bậc 1",IF(P95="A2","Bậc 2",IF(P95="B1","Bậc 3","Dưới Bậc 1")))</f>
        <v>Bậc 3</v>
      </c>
      <c r="R95" s="63" t="s">
        <v>48</v>
      </c>
    </row>
    <row r="96" s="64" customFormat="true" ht="24.75" hidden="false" customHeight="true" outlineLevel="0" collapsed="false">
      <c r="A96" s="53" t="n">
        <v>84</v>
      </c>
      <c r="B96" s="54" t="s">
        <v>272</v>
      </c>
      <c r="C96" s="55" t="s">
        <v>204</v>
      </c>
      <c r="D96" s="56" t="n">
        <v>38890</v>
      </c>
      <c r="E96" s="57" t="s">
        <v>273</v>
      </c>
      <c r="F96" s="53" t="s">
        <v>138</v>
      </c>
      <c r="G96" s="53" t="s">
        <v>260</v>
      </c>
      <c r="H96" s="58" t="s">
        <v>198</v>
      </c>
      <c r="I96" s="53" t="s">
        <v>32</v>
      </c>
      <c r="J96" s="53" t="n">
        <v>5</v>
      </c>
      <c r="K96" s="53" t="n">
        <v>113</v>
      </c>
      <c r="L96" s="53" t="s">
        <v>41</v>
      </c>
      <c r="M96" s="59" t="str">
        <f aca="false">IF(L96="A1","Bậc 1",IF(L96="A2","Bậc 2",IF(L96="B1","Bậc 3","Dưới Bậc 1")))</f>
        <v>Bậc 2</v>
      </c>
      <c r="N96" s="60" t="n">
        <v>4</v>
      </c>
      <c r="O96" s="60" t="n">
        <v>111</v>
      </c>
      <c r="P96" s="61" t="s">
        <v>41</v>
      </c>
      <c r="Q96" s="62" t="str">
        <f aca="false">IF(P96="A1","Bậc 1",IF(P96="A2","Bậc 2",IF(P96="B1","Bậc 3","Dưới Bậc 1")))</f>
        <v>Bậc 2</v>
      </c>
      <c r="R96" s="63" t="s">
        <v>34</v>
      </c>
    </row>
    <row r="97" s="64" customFormat="true" ht="24.75" hidden="false" customHeight="true" outlineLevel="0" collapsed="false">
      <c r="A97" s="53" t="n">
        <v>85</v>
      </c>
      <c r="B97" s="54" t="s">
        <v>274</v>
      </c>
      <c r="C97" s="55" t="s">
        <v>209</v>
      </c>
      <c r="D97" s="56" t="n">
        <v>38782</v>
      </c>
      <c r="E97" s="57" t="s">
        <v>275</v>
      </c>
      <c r="F97" s="53" t="s">
        <v>138</v>
      </c>
      <c r="G97" s="53" t="s">
        <v>260</v>
      </c>
      <c r="H97" s="58" t="s">
        <v>198</v>
      </c>
      <c r="I97" s="53" t="s">
        <v>32</v>
      </c>
      <c r="J97" s="53" t="n">
        <v>4</v>
      </c>
      <c r="K97" s="53" t="n">
        <v>111</v>
      </c>
      <c r="L97" s="53" t="s">
        <v>41</v>
      </c>
      <c r="M97" s="59" t="str">
        <f aca="false">IF(L97="A1","Bậc 1",IF(L97="A2","Bậc 2",IF(L97="B1","Bậc 3","Dưới Bậc 1")))</f>
        <v>Bậc 2</v>
      </c>
      <c r="N97" s="60" t="n">
        <v>4</v>
      </c>
      <c r="O97" s="60" t="n">
        <v>111</v>
      </c>
      <c r="P97" s="61" t="s">
        <v>41</v>
      </c>
      <c r="Q97" s="62" t="str">
        <f aca="false">IF(P97="A1","Bậc 1",IF(P97="A2","Bậc 2",IF(P97="B1","Bậc 3","Dưới Bậc 1")))</f>
        <v>Bậc 2</v>
      </c>
      <c r="R97" s="63" t="s">
        <v>48</v>
      </c>
    </row>
    <row r="98" s="64" customFormat="true" ht="24.75" hidden="false" customHeight="true" outlineLevel="0" collapsed="false">
      <c r="A98" s="53" t="n">
        <v>86</v>
      </c>
      <c r="B98" s="54" t="s">
        <v>276</v>
      </c>
      <c r="C98" s="55" t="s">
        <v>83</v>
      </c>
      <c r="D98" s="56" t="n">
        <v>38807</v>
      </c>
      <c r="E98" s="57" t="s">
        <v>277</v>
      </c>
      <c r="F98" s="53" t="s">
        <v>138</v>
      </c>
      <c r="G98" s="53" t="s">
        <v>260</v>
      </c>
      <c r="H98" s="58" t="s">
        <v>198</v>
      </c>
      <c r="I98" s="53" t="s">
        <v>32</v>
      </c>
      <c r="J98" s="53" t="n">
        <v>5</v>
      </c>
      <c r="K98" s="53" t="n">
        <v>113</v>
      </c>
      <c r="L98" s="53" t="s">
        <v>41</v>
      </c>
      <c r="M98" s="59" t="str">
        <f aca="false">IF(L98="A1","Bậc 1",IF(L98="A2","Bậc 2",IF(L98="B1","Bậc 3","Dưới Bậc 1")))</f>
        <v>Bậc 2</v>
      </c>
      <c r="N98" s="60" t="n">
        <v>4</v>
      </c>
      <c r="O98" s="60" t="n">
        <v>111</v>
      </c>
      <c r="P98" s="61" t="s">
        <v>41</v>
      </c>
      <c r="Q98" s="62" t="str">
        <f aca="false">IF(P98="A1","Bậc 1",IF(P98="A2","Bậc 2",IF(P98="B1","Bậc 3","Dưới Bậc 1")))</f>
        <v>Bậc 2</v>
      </c>
      <c r="R98" s="63" t="s">
        <v>34</v>
      </c>
    </row>
    <row r="99" s="64" customFormat="true" ht="24.75" hidden="false" customHeight="true" outlineLevel="0" collapsed="false">
      <c r="A99" s="53" t="n">
        <v>87</v>
      </c>
      <c r="B99" s="54" t="s">
        <v>117</v>
      </c>
      <c r="C99" s="55" t="s">
        <v>83</v>
      </c>
      <c r="D99" s="56" t="n">
        <v>39004</v>
      </c>
      <c r="E99" s="57" t="s">
        <v>278</v>
      </c>
      <c r="F99" s="53" t="s">
        <v>138</v>
      </c>
      <c r="G99" s="53" t="s">
        <v>260</v>
      </c>
      <c r="H99" s="58" t="s">
        <v>198</v>
      </c>
      <c r="I99" s="53" t="s">
        <v>32</v>
      </c>
      <c r="J99" s="53" t="n">
        <v>2</v>
      </c>
      <c r="K99" s="53" t="n">
        <v>105</v>
      </c>
      <c r="L99" s="53" t="s">
        <v>62</v>
      </c>
      <c r="M99" s="59" t="str">
        <f aca="false">IF(L99="A1","Bậc 1",IF(L99="A2","Bậc 2",IF(L99="B1","Bậc 3","Dưới Bậc 1")))</f>
        <v>Bậc 1</v>
      </c>
      <c r="N99" s="60" t="n">
        <v>3</v>
      </c>
      <c r="O99" s="60" t="n">
        <v>107</v>
      </c>
      <c r="P99" s="61" t="s">
        <v>41</v>
      </c>
      <c r="Q99" s="62" t="str">
        <f aca="false">IF(P99="A1","Bậc 1",IF(P99="A2","Bậc 2",IF(P99="B1","Bậc 3","Dưới Bậc 1")))</f>
        <v>Bậc 2</v>
      </c>
      <c r="R99" s="63" t="s">
        <v>63</v>
      </c>
    </row>
    <row r="100" s="64" customFormat="true" ht="24.75" hidden="false" customHeight="true" outlineLevel="0" collapsed="false">
      <c r="A100" s="53" t="n">
        <v>88</v>
      </c>
      <c r="B100" s="54" t="s">
        <v>279</v>
      </c>
      <c r="C100" s="55" t="s">
        <v>280</v>
      </c>
      <c r="D100" s="56" t="n">
        <v>38868</v>
      </c>
      <c r="E100" s="57" t="s">
        <v>281</v>
      </c>
      <c r="F100" s="53" t="s">
        <v>138</v>
      </c>
      <c r="G100" s="53" t="s">
        <v>260</v>
      </c>
      <c r="H100" s="58" t="s">
        <v>198</v>
      </c>
      <c r="I100" s="53" t="s">
        <v>32</v>
      </c>
      <c r="J100" s="53" t="n">
        <v>3</v>
      </c>
      <c r="K100" s="53" t="n">
        <v>108</v>
      </c>
      <c r="L100" s="53" t="s">
        <v>41</v>
      </c>
      <c r="M100" s="59" t="str">
        <f aca="false">IF(L100="A1","Bậc 1",IF(L100="A2","Bậc 2",IF(L100="B1","Bậc 3","Dưới Bậc 1")))</f>
        <v>Bậc 2</v>
      </c>
      <c r="N100" s="60" t="n">
        <v>3</v>
      </c>
      <c r="O100" s="60" t="n">
        <v>109</v>
      </c>
      <c r="P100" s="61" t="s">
        <v>41</v>
      </c>
      <c r="Q100" s="62" t="str">
        <f aca="false">IF(P100="A1","Bậc 1",IF(P100="A2","Bậc 2",IF(P100="B1","Bậc 3","Dưới Bậc 1")))</f>
        <v>Bậc 2</v>
      </c>
      <c r="R100" s="63" t="s">
        <v>42</v>
      </c>
    </row>
    <row r="101" s="64" customFormat="true" ht="24.75" hidden="false" customHeight="true" outlineLevel="0" collapsed="false">
      <c r="A101" s="53" t="n">
        <v>89</v>
      </c>
      <c r="B101" s="54" t="s">
        <v>282</v>
      </c>
      <c r="C101" s="55" t="s">
        <v>283</v>
      </c>
      <c r="D101" s="56" t="n">
        <v>38913</v>
      </c>
      <c r="E101" s="57" t="s">
        <v>284</v>
      </c>
      <c r="F101" s="53" t="s">
        <v>138</v>
      </c>
      <c r="G101" s="53" t="s">
        <v>260</v>
      </c>
      <c r="H101" s="58" t="s">
        <v>198</v>
      </c>
      <c r="I101" s="53" t="s">
        <v>32</v>
      </c>
      <c r="J101" s="53" t="n">
        <v>5</v>
      </c>
      <c r="K101" s="53" t="n">
        <v>115</v>
      </c>
      <c r="L101" s="53" t="s">
        <v>33</v>
      </c>
      <c r="M101" s="59" t="str">
        <f aca="false">IF(L101="A1","Bậc 1",IF(L101="A2","Bậc 2",IF(L101="B1","Bậc 3","Dưới Bậc 1")))</f>
        <v>Bậc 3</v>
      </c>
      <c r="N101" s="60" t="n">
        <v>5</v>
      </c>
      <c r="O101" s="60" t="n">
        <v>114</v>
      </c>
      <c r="P101" s="61" t="s">
        <v>33</v>
      </c>
      <c r="Q101" s="62" t="str">
        <f aca="false">IF(P101="A1","Bậc 1",IF(P101="A2","Bậc 2",IF(P101="B1","Bậc 3","Dưới Bậc 1")))</f>
        <v>Bậc 3</v>
      </c>
      <c r="R101" s="63" t="s">
        <v>34</v>
      </c>
    </row>
    <row r="102" s="64" customFormat="true" ht="24.75" hidden="false" customHeight="true" outlineLevel="0" collapsed="false">
      <c r="A102" s="53" t="n">
        <v>90</v>
      </c>
      <c r="B102" s="54" t="s">
        <v>285</v>
      </c>
      <c r="C102" s="55" t="s">
        <v>283</v>
      </c>
      <c r="D102" s="56" t="n">
        <v>38970</v>
      </c>
      <c r="E102" s="57" t="s">
        <v>286</v>
      </c>
      <c r="F102" s="53" t="s">
        <v>138</v>
      </c>
      <c r="G102" s="53" t="s">
        <v>260</v>
      </c>
      <c r="H102" s="58" t="s">
        <v>198</v>
      </c>
      <c r="I102" s="53" t="s">
        <v>32</v>
      </c>
      <c r="J102" s="53" t="n">
        <v>3</v>
      </c>
      <c r="K102" s="53" t="n">
        <v>109</v>
      </c>
      <c r="L102" s="53" t="s">
        <v>41</v>
      </c>
      <c r="M102" s="59" t="str">
        <f aca="false">IF(L102="A1","Bậc 1",IF(L102="A2","Bậc 2",IF(L102="B1","Bậc 3","Dưới Bậc 1")))</f>
        <v>Bậc 2</v>
      </c>
      <c r="N102" s="60" t="n">
        <v>3</v>
      </c>
      <c r="O102" s="60" t="n">
        <v>107</v>
      </c>
      <c r="P102" s="61" t="s">
        <v>41</v>
      </c>
      <c r="Q102" s="62" t="str">
        <f aca="false">IF(P102="A1","Bậc 1",IF(P102="A2","Bậc 2",IF(P102="B1","Bậc 3","Dưới Bậc 1")))</f>
        <v>Bậc 2</v>
      </c>
      <c r="R102" s="63" t="s">
        <v>42</v>
      </c>
    </row>
    <row r="103" s="64" customFormat="true" ht="24.75" hidden="false" customHeight="true" outlineLevel="0" collapsed="false">
      <c r="A103" s="53" t="n">
        <v>91</v>
      </c>
      <c r="B103" s="54" t="s">
        <v>287</v>
      </c>
      <c r="C103" s="55" t="s">
        <v>180</v>
      </c>
      <c r="D103" s="56" t="n">
        <v>38978</v>
      </c>
      <c r="E103" s="57" t="s">
        <v>288</v>
      </c>
      <c r="F103" s="53" t="s">
        <v>138</v>
      </c>
      <c r="G103" s="53" t="s">
        <v>260</v>
      </c>
      <c r="H103" s="58" t="s">
        <v>198</v>
      </c>
      <c r="I103" s="53" t="s">
        <v>32</v>
      </c>
      <c r="J103" s="53" t="n">
        <v>4</v>
      </c>
      <c r="K103" s="53" t="n">
        <v>112</v>
      </c>
      <c r="L103" s="53" t="s">
        <v>41</v>
      </c>
      <c r="M103" s="59" t="str">
        <f aca="false">IF(L103="A1","Bậc 1",IF(L103="A2","Bậc 2",IF(L103="B1","Bậc 3","Dưới Bậc 1")))</f>
        <v>Bậc 2</v>
      </c>
      <c r="N103" s="60" t="n">
        <v>4</v>
      </c>
      <c r="O103" s="60" t="n">
        <v>111</v>
      </c>
      <c r="P103" s="61" t="s">
        <v>41</v>
      </c>
      <c r="Q103" s="62" t="str">
        <f aca="false">IF(P103="A1","Bậc 1",IF(P103="A2","Bậc 2",IF(P103="B1","Bậc 3","Dưới Bậc 1")))</f>
        <v>Bậc 2</v>
      </c>
      <c r="R103" s="63" t="s">
        <v>48</v>
      </c>
    </row>
    <row r="104" s="64" customFormat="true" ht="24.75" hidden="false" customHeight="true" outlineLevel="0" collapsed="false">
      <c r="A104" s="53" t="n">
        <v>92</v>
      </c>
      <c r="B104" s="54" t="s">
        <v>289</v>
      </c>
      <c r="C104" s="55" t="s">
        <v>290</v>
      </c>
      <c r="D104" s="56" t="n">
        <v>38946</v>
      </c>
      <c r="E104" s="57" t="s">
        <v>291</v>
      </c>
      <c r="F104" s="53" t="s">
        <v>138</v>
      </c>
      <c r="G104" s="53" t="s">
        <v>260</v>
      </c>
      <c r="H104" s="58" t="s">
        <v>198</v>
      </c>
      <c r="I104" s="53" t="s">
        <v>32</v>
      </c>
      <c r="J104" s="53" t="n">
        <v>2</v>
      </c>
      <c r="K104" s="53" t="n">
        <v>106</v>
      </c>
      <c r="L104" s="53" t="s">
        <v>62</v>
      </c>
      <c r="M104" s="59" t="str">
        <f aca="false">IF(L104="A1","Bậc 1",IF(L104="A2","Bậc 2",IF(L104="B1","Bậc 3","Dưới Bậc 1")))</f>
        <v>Bậc 1</v>
      </c>
      <c r="N104" s="60" t="n">
        <v>2</v>
      </c>
      <c r="O104" s="60" t="n">
        <v>104</v>
      </c>
      <c r="P104" s="61" t="s">
        <v>62</v>
      </c>
      <c r="Q104" s="62" t="str">
        <f aca="false">IF(P104="A1","Bậc 1",IF(P104="A2","Bậc 2",IF(P104="B1","Bậc 3","Dưới Bậc 1")))</f>
        <v>Bậc 1</v>
      </c>
      <c r="R104" s="63" t="s">
        <v>63</v>
      </c>
    </row>
    <row r="105" s="64" customFormat="true" ht="24.75" hidden="false" customHeight="true" outlineLevel="0" collapsed="false">
      <c r="A105" s="53" t="n">
        <v>93</v>
      </c>
      <c r="B105" s="54" t="s">
        <v>292</v>
      </c>
      <c r="C105" s="55" t="s">
        <v>126</v>
      </c>
      <c r="D105" s="56" t="n">
        <v>38968</v>
      </c>
      <c r="E105" s="57" t="s">
        <v>293</v>
      </c>
      <c r="F105" s="53" t="s">
        <v>138</v>
      </c>
      <c r="G105" s="53" t="s">
        <v>260</v>
      </c>
      <c r="H105" s="58" t="s">
        <v>198</v>
      </c>
      <c r="I105" s="53" t="s">
        <v>32</v>
      </c>
      <c r="J105" s="53" t="n">
        <v>5</v>
      </c>
      <c r="K105" s="53" t="n">
        <v>115</v>
      </c>
      <c r="L105" s="53" t="s">
        <v>33</v>
      </c>
      <c r="M105" s="59" t="str">
        <f aca="false">IF(L105="A1","Bậc 1",IF(L105="A2","Bậc 2",IF(L105="B1","Bậc 3","Dưới Bậc 1")))</f>
        <v>Bậc 3</v>
      </c>
      <c r="N105" s="60" t="n">
        <v>5</v>
      </c>
      <c r="O105" s="60" t="n">
        <v>115</v>
      </c>
      <c r="P105" s="61" t="s">
        <v>33</v>
      </c>
      <c r="Q105" s="62" t="str">
        <f aca="false">IF(P105="A1","Bậc 1",IF(P105="A2","Bậc 2",IF(P105="B1","Bậc 3","Dưới Bậc 1")))</f>
        <v>Bậc 3</v>
      </c>
      <c r="R105" s="63" t="s">
        <v>34</v>
      </c>
    </row>
    <row r="106" s="64" customFormat="true" ht="24.75" hidden="false" customHeight="true" outlineLevel="0" collapsed="false">
      <c r="A106" s="53" t="n">
        <v>94</v>
      </c>
      <c r="B106" s="54" t="s">
        <v>294</v>
      </c>
      <c r="C106" s="55" t="s">
        <v>75</v>
      </c>
      <c r="D106" s="56" t="n">
        <v>38910</v>
      </c>
      <c r="E106" s="57" t="s">
        <v>295</v>
      </c>
      <c r="F106" s="53" t="s">
        <v>138</v>
      </c>
      <c r="G106" s="53" t="s">
        <v>260</v>
      </c>
      <c r="H106" s="58" t="s">
        <v>198</v>
      </c>
      <c r="I106" s="53" t="s">
        <v>32</v>
      </c>
      <c r="J106" s="53" t="n">
        <v>5</v>
      </c>
      <c r="K106" s="53" t="n">
        <v>115</v>
      </c>
      <c r="L106" s="53" t="s">
        <v>33</v>
      </c>
      <c r="M106" s="59" t="str">
        <f aca="false">IF(L106="A1","Bậc 1",IF(L106="A2","Bậc 2",IF(L106="B1","Bậc 3","Dưới Bậc 1")))</f>
        <v>Bậc 3</v>
      </c>
      <c r="N106" s="60" t="n">
        <v>5</v>
      </c>
      <c r="O106" s="60" t="n">
        <v>113</v>
      </c>
      <c r="P106" s="61" t="s">
        <v>33</v>
      </c>
      <c r="Q106" s="62" t="str">
        <f aca="false">IF(P106="A1","Bậc 1",IF(P106="A2","Bậc 2",IF(P106="B1","Bậc 3","Dưới Bậc 1")))</f>
        <v>Bậc 3</v>
      </c>
      <c r="R106" s="63" t="s">
        <v>34</v>
      </c>
    </row>
    <row r="107" s="64" customFormat="true" ht="24.75" hidden="false" customHeight="true" outlineLevel="0" collapsed="false">
      <c r="A107" s="53" t="n">
        <v>95</v>
      </c>
      <c r="B107" s="54" t="s">
        <v>296</v>
      </c>
      <c r="C107" s="55" t="s">
        <v>75</v>
      </c>
      <c r="D107" s="56" t="n">
        <v>38748</v>
      </c>
      <c r="E107" s="57" t="s">
        <v>297</v>
      </c>
      <c r="F107" s="53" t="s">
        <v>138</v>
      </c>
      <c r="G107" s="53" t="s">
        <v>260</v>
      </c>
      <c r="H107" s="58" t="s">
        <v>198</v>
      </c>
      <c r="I107" s="53" t="s">
        <v>32</v>
      </c>
      <c r="J107" s="53" t="n">
        <v>5</v>
      </c>
      <c r="K107" s="53" t="n">
        <v>113</v>
      </c>
      <c r="L107" s="53" t="s">
        <v>41</v>
      </c>
      <c r="M107" s="59" t="str">
        <f aca="false">IF(L107="A1","Bậc 1",IF(L107="A2","Bậc 2",IF(L107="B1","Bậc 3","Dưới Bậc 1")))</f>
        <v>Bậc 2</v>
      </c>
      <c r="N107" s="60" t="n">
        <v>4</v>
      </c>
      <c r="O107" s="60" t="n">
        <v>111</v>
      </c>
      <c r="P107" s="61" t="s">
        <v>41</v>
      </c>
      <c r="Q107" s="62" t="str">
        <f aca="false">IF(P107="A1","Bậc 1",IF(P107="A2","Bậc 2",IF(P107="B1","Bậc 3","Dưới Bậc 1")))</f>
        <v>Bậc 2</v>
      </c>
      <c r="R107" s="63" t="s">
        <v>34</v>
      </c>
    </row>
    <row r="108" s="64" customFormat="true" ht="24.75" hidden="false" customHeight="true" outlineLevel="0" collapsed="false">
      <c r="A108" s="53" t="n">
        <v>96</v>
      </c>
      <c r="B108" s="54" t="s">
        <v>294</v>
      </c>
      <c r="C108" s="55" t="s">
        <v>75</v>
      </c>
      <c r="D108" s="56" t="n">
        <v>38968</v>
      </c>
      <c r="E108" s="57" t="s">
        <v>298</v>
      </c>
      <c r="F108" s="53" t="s">
        <v>138</v>
      </c>
      <c r="G108" s="53" t="s">
        <v>260</v>
      </c>
      <c r="H108" s="58" t="s">
        <v>198</v>
      </c>
      <c r="I108" s="53" t="s">
        <v>32</v>
      </c>
      <c r="J108" s="53" t="n">
        <v>5</v>
      </c>
      <c r="K108" s="53" t="n">
        <v>113</v>
      </c>
      <c r="L108" s="53" t="s">
        <v>41</v>
      </c>
      <c r="M108" s="59" t="str">
        <f aca="false">IF(L108="A1","Bậc 1",IF(L108="A2","Bậc 2",IF(L108="B1","Bậc 3","Dưới Bậc 1")))</f>
        <v>Bậc 2</v>
      </c>
      <c r="N108" s="60" t="n">
        <v>4</v>
      </c>
      <c r="O108" s="60" t="n">
        <v>110</v>
      </c>
      <c r="P108" s="61" t="s">
        <v>41</v>
      </c>
      <c r="Q108" s="62" t="str">
        <f aca="false">IF(P108="A1","Bậc 1",IF(P108="A2","Bậc 2",IF(P108="B1","Bậc 3","Dưới Bậc 1")))</f>
        <v>Bậc 2</v>
      </c>
      <c r="R108" s="63" t="s">
        <v>34</v>
      </c>
    </row>
    <row r="109" s="64" customFormat="true" ht="24.75" hidden="false" customHeight="true" outlineLevel="0" collapsed="false">
      <c r="A109" s="53" t="n">
        <v>97</v>
      </c>
      <c r="B109" s="54" t="s">
        <v>299</v>
      </c>
      <c r="C109" s="55" t="s">
        <v>157</v>
      </c>
      <c r="D109" s="56" t="n">
        <v>38736</v>
      </c>
      <c r="E109" s="57" t="s">
        <v>300</v>
      </c>
      <c r="F109" s="53" t="s">
        <v>138</v>
      </c>
      <c r="G109" s="53" t="s">
        <v>260</v>
      </c>
      <c r="H109" s="58" t="s">
        <v>198</v>
      </c>
      <c r="I109" s="53" t="s">
        <v>32</v>
      </c>
      <c r="J109" s="53" t="n">
        <v>4</v>
      </c>
      <c r="K109" s="53" t="n">
        <v>111</v>
      </c>
      <c r="L109" s="53" t="s">
        <v>41</v>
      </c>
      <c r="M109" s="59" t="str">
        <f aca="false">IF(L109="A1","Bậc 1",IF(L109="A2","Bậc 2",IF(L109="B1","Bậc 3","Dưới Bậc 1")))</f>
        <v>Bậc 2</v>
      </c>
      <c r="N109" s="60" t="n">
        <v>4</v>
      </c>
      <c r="O109" s="60" t="n">
        <v>112</v>
      </c>
      <c r="P109" s="61" t="s">
        <v>41</v>
      </c>
      <c r="Q109" s="62" t="str">
        <f aca="false">IF(P109="A1","Bậc 1",IF(P109="A2","Bậc 2",IF(P109="B1","Bậc 3","Dưới Bậc 1")))</f>
        <v>Bậc 2</v>
      </c>
      <c r="R109" s="63" t="s">
        <v>48</v>
      </c>
    </row>
    <row r="110" s="64" customFormat="true" ht="24.75" hidden="false" customHeight="true" outlineLevel="0" collapsed="false">
      <c r="A110" s="53" t="n">
        <v>98</v>
      </c>
      <c r="B110" s="54" t="s">
        <v>301</v>
      </c>
      <c r="C110" s="55" t="s">
        <v>160</v>
      </c>
      <c r="D110" s="56" t="n">
        <v>38790</v>
      </c>
      <c r="E110" s="57" t="s">
        <v>302</v>
      </c>
      <c r="F110" s="53" t="s">
        <v>138</v>
      </c>
      <c r="G110" s="53" t="s">
        <v>260</v>
      </c>
      <c r="H110" s="58" t="s">
        <v>198</v>
      </c>
      <c r="I110" s="53" t="s">
        <v>32</v>
      </c>
      <c r="J110" s="53" t="n">
        <v>2</v>
      </c>
      <c r="K110" s="53" t="n">
        <v>106</v>
      </c>
      <c r="L110" s="53" t="s">
        <v>62</v>
      </c>
      <c r="M110" s="59" t="str">
        <f aca="false">IF(L110="A1","Bậc 1",IF(L110="A2","Bậc 2",IF(L110="B1","Bậc 3","Dưới Bậc 1")))</f>
        <v>Bậc 1</v>
      </c>
      <c r="N110" s="60" t="n">
        <v>2</v>
      </c>
      <c r="O110" s="60" t="n">
        <v>106</v>
      </c>
      <c r="P110" s="61" t="s">
        <v>41</v>
      </c>
      <c r="Q110" s="62" t="str">
        <f aca="false">IF(P110="A1","Bậc 1",IF(P110="A2","Bậc 2",IF(P110="B1","Bậc 3","Dưới Bậc 1")))</f>
        <v>Bậc 2</v>
      </c>
      <c r="R110" s="63" t="s">
        <v>63</v>
      </c>
    </row>
    <row r="111" s="64" customFormat="true" ht="24.75" hidden="false" customHeight="true" outlineLevel="0" collapsed="false">
      <c r="A111" s="53" t="n">
        <v>99</v>
      </c>
      <c r="B111" s="54" t="s">
        <v>303</v>
      </c>
      <c r="C111" s="55" t="s">
        <v>304</v>
      </c>
      <c r="D111" s="56" t="n">
        <v>39019</v>
      </c>
      <c r="E111" s="57" t="s">
        <v>305</v>
      </c>
      <c r="F111" s="53" t="s">
        <v>138</v>
      </c>
      <c r="G111" s="53" t="s">
        <v>260</v>
      </c>
      <c r="H111" s="58" t="s">
        <v>198</v>
      </c>
      <c r="I111" s="53" t="s">
        <v>32</v>
      </c>
      <c r="J111" s="53" t="n">
        <v>3</v>
      </c>
      <c r="K111" s="53" t="n">
        <v>109</v>
      </c>
      <c r="L111" s="53" t="s">
        <v>41</v>
      </c>
      <c r="M111" s="59" t="str">
        <f aca="false">IF(L111="A1","Bậc 1",IF(L111="A2","Bậc 2",IF(L111="B1","Bậc 3","Dưới Bậc 1")))</f>
        <v>Bậc 2</v>
      </c>
      <c r="N111" s="60" t="n">
        <v>3</v>
      </c>
      <c r="O111" s="60" t="n">
        <v>109</v>
      </c>
      <c r="P111" s="61" t="s">
        <v>41</v>
      </c>
      <c r="Q111" s="62" t="str">
        <f aca="false">IF(P111="A1","Bậc 1",IF(P111="A2","Bậc 2",IF(P111="B1","Bậc 3","Dưới Bậc 1")))</f>
        <v>Bậc 2</v>
      </c>
      <c r="R111" s="63" t="s">
        <v>42</v>
      </c>
    </row>
    <row r="112" s="64" customFormat="true" ht="24.75" hidden="false" customHeight="true" outlineLevel="0" collapsed="false">
      <c r="A112" s="53" t="n">
        <v>100</v>
      </c>
      <c r="B112" s="54" t="s">
        <v>306</v>
      </c>
      <c r="C112" s="55" t="s">
        <v>166</v>
      </c>
      <c r="D112" s="56" t="n">
        <v>39070</v>
      </c>
      <c r="E112" s="57" t="s">
        <v>307</v>
      </c>
      <c r="F112" s="53" t="s">
        <v>138</v>
      </c>
      <c r="G112" s="53" t="s">
        <v>260</v>
      </c>
      <c r="H112" s="58" t="s">
        <v>198</v>
      </c>
      <c r="I112" s="53" t="s">
        <v>32</v>
      </c>
      <c r="J112" s="53" t="n">
        <v>3</v>
      </c>
      <c r="K112" s="53" t="n">
        <v>109</v>
      </c>
      <c r="L112" s="53" t="s">
        <v>41</v>
      </c>
      <c r="M112" s="59" t="str">
        <f aca="false">IF(L112="A1","Bậc 1",IF(L112="A2","Bậc 2",IF(L112="B1","Bậc 3","Dưới Bậc 1")))</f>
        <v>Bậc 2</v>
      </c>
      <c r="N112" s="60" t="n">
        <v>3</v>
      </c>
      <c r="O112" s="60" t="n">
        <v>107</v>
      </c>
      <c r="P112" s="61" t="s">
        <v>41</v>
      </c>
      <c r="Q112" s="62" t="str">
        <f aca="false">IF(P112="A1","Bậc 1",IF(P112="A2","Bậc 2",IF(P112="B1","Bậc 3","Dưới Bậc 1")))</f>
        <v>Bậc 2</v>
      </c>
      <c r="R112" s="63" t="s">
        <v>42</v>
      </c>
    </row>
    <row r="113" s="64" customFormat="true" ht="24.75" hidden="false" customHeight="true" outlineLevel="0" collapsed="false">
      <c r="A113" s="53" t="n">
        <v>101</v>
      </c>
      <c r="B113" s="54" t="s">
        <v>308</v>
      </c>
      <c r="C113" s="55" t="s">
        <v>44</v>
      </c>
      <c r="D113" s="56" t="n">
        <v>38777</v>
      </c>
      <c r="E113" s="57" t="s">
        <v>309</v>
      </c>
      <c r="F113" s="53" t="s">
        <v>138</v>
      </c>
      <c r="G113" s="53" t="s">
        <v>260</v>
      </c>
      <c r="H113" s="58" t="s">
        <v>198</v>
      </c>
      <c r="I113" s="53" t="s">
        <v>32</v>
      </c>
      <c r="J113" s="53" t="n">
        <v>4</v>
      </c>
      <c r="K113" s="53" t="n">
        <v>112</v>
      </c>
      <c r="L113" s="53" t="s">
        <v>41</v>
      </c>
      <c r="M113" s="59" t="str">
        <f aca="false">IF(L113="A1","Bậc 1",IF(L113="A2","Bậc 2",IF(L113="B1","Bậc 3","Dưới Bậc 1")))</f>
        <v>Bậc 2</v>
      </c>
      <c r="N113" s="60" t="n">
        <v>4</v>
      </c>
      <c r="O113" s="60" t="n">
        <v>110</v>
      </c>
      <c r="P113" s="61" t="s">
        <v>41</v>
      </c>
      <c r="Q113" s="62" t="str">
        <f aca="false">IF(P113="A1","Bậc 1",IF(P113="A2","Bậc 2",IF(P113="B1","Bậc 3","Dưới Bậc 1")))</f>
        <v>Bậc 2</v>
      </c>
      <c r="R113" s="63" t="s">
        <v>48</v>
      </c>
    </row>
    <row r="114" s="64" customFormat="true" ht="24.75" hidden="false" customHeight="true" outlineLevel="0" collapsed="false">
      <c r="A114" s="53" t="n">
        <v>102</v>
      </c>
      <c r="B114" s="54" t="s">
        <v>310</v>
      </c>
      <c r="C114" s="55" t="s">
        <v>311</v>
      </c>
      <c r="D114" s="56" t="n">
        <v>38958</v>
      </c>
      <c r="E114" s="57" t="s">
        <v>312</v>
      </c>
      <c r="F114" s="53" t="s">
        <v>138</v>
      </c>
      <c r="G114" s="53" t="s">
        <v>260</v>
      </c>
      <c r="H114" s="58" t="s">
        <v>198</v>
      </c>
      <c r="I114" s="53" t="s">
        <v>32</v>
      </c>
      <c r="J114" s="53" t="n">
        <v>5</v>
      </c>
      <c r="K114" s="53" t="n">
        <v>113</v>
      </c>
      <c r="L114" s="53" t="s">
        <v>41</v>
      </c>
      <c r="M114" s="59" t="str">
        <f aca="false">IF(L114="A1","Bậc 1",IF(L114="A2","Bậc 2",IF(L114="B1","Bậc 3","Dưới Bậc 1")))</f>
        <v>Bậc 2</v>
      </c>
      <c r="N114" s="60" t="n">
        <v>4</v>
      </c>
      <c r="O114" s="60" t="n">
        <v>111</v>
      </c>
      <c r="P114" s="61" t="s">
        <v>41</v>
      </c>
      <c r="Q114" s="62" t="str">
        <f aca="false">IF(P114="A1","Bậc 1",IF(P114="A2","Bậc 2",IF(P114="B1","Bậc 3","Dưới Bậc 1")))</f>
        <v>Bậc 2</v>
      </c>
      <c r="R114" s="63" t="s">
        <v>34</v>
      </c>
    </row>
    <row r="115" s="64" customFormat="true" ht="24.75" hidden="false" customHeight="true" outlineLevel="0" collapsed="false">
      <c r="A115" s="53" t="n">
        <v>103</v>
      </c>
      <c r="B115" s="54" t="s">
        <v>313</v>
      </c>
      <c r="C115" s="55" t="s">
        <v>311</v>
      </c>
      <c r="D115" s="56" t="n">
        <v>38752</v>
      </c>
      <c r="E115" s="57" t="s">
        <v>314</v>
      </c>
      <c r="F115" s="53" t="s">
        <v>138</v>
      </c>
      <c r="G115" s="53" t="s">
        <v>260</v>
      </c>
      <c r="H115" s="58" t="s">
        <v>198</v>
      </c>
      <c r="I115" s="53" t="s">
        <v>32</v>
      </c>
      <c r="J115" s="53" t="n">
        <v>4</v>
      </c>
      <c r="K115" s="53" t="n">
        <v>110</v>
      </c>
      <c r="L115" s="53" t="s">
        <v>41</v>
      </c>
      <c r="M115" s="59" t="str">
        <f aca="false">IF(L115="A1","Bậc 1",IF(L115="A2","Bậc 2",IF(L115="B1","Bậc 3","Dưới Bậc 1")))</f>
        <v>Bậc 2</v>
      </c>
      <c r="N115" s="60" t="n">
        <v>3</v>
      </c>
      <c r="O115" s="60" t="n">
        <v>109</v>
      </c>
      <c r="P115" s="61" t="s">
        <v>41</v>
      </c>
      <c r="Q115" s="62" t="str">
        <f aca="false">IF(P115="A1","Bậc 1",IF(P115="A2","Bậc 2",IF(P115="B1","Bậc 3","Dưới Bậc 1")))</f>
        <v>Bậc 2</v>
      </c>
      <c r="R115" s="63" t="s">
        <v>48</v>
      </c>
    </row>
    <row r="116" s="64" customFormat="true" ht="24.75" hidden="false" customHeight="true" outlineLevel="0" collapsed="false">
      <c r="A116" s="53" t="n">
        <v>104</v>
      </c>
      <c r="B116" s="54" t="s">
        <v>315</v>
      </c>
      <c r="C116" s="55" t="s">
        <v>311</v>
      </c>
      <c r="D116" s="56" t="n">
        <v>39008</v>
      </c>
      <c r="E116" s="57" t="s">
        <v>316</v>
      </c>
      <c r="F116" s="53" t="s">
        <v>138</v>
      </c>
      <c r="G116" s="53" t="s">
        <v>260</v>
      </c>
      <c r="H116" s="58" t="s">
        <v>198</v>
      </c>
      <c r="I116" s="53" t="s">
        <v>32</v>
      </c>
      <c r="J116" s="53" t="n">
        <v>3</v>
      </c>
      <c r="K116" s="53" t="n">
        <v>109</v>
      </c>
      <c r="L116" s="53" t="s">
        <v>41</v>
      </c>
      <c r="M116" s="59" t="str">
        <f aca="false">IF(L116="A1","Bậc 1",IF(L116="A2","Bậc 2",IF(L116="B1","Bậc 3","Dưới Bậc 1")))</f>
        <v>Bậc 2</v>
      </c>
      <c r="N116" s="60" t="n">
        <v>3</v>
      </c>
      <c r="O116" s="60" t="n">
        <v>107</v>
      </c>
      <c r="P116" s="61" t="s">
        <v>41</v>
      </c>
      <c r="Q116" s="62" t="str">
        <f aca="false">IF(P116="A1","Bậc 1",IF(P116="A2","Bậc 2",IF(P116="B1","Bậc 3","Dưới Bậc 1")))</f>
        <v>Bậc 2</v>
      </c>
      <c r="R116" s="63" t="s">
        <v>42</v>
      </c>
    </row>
    <row r="117" s="64" customFormat="true" ht="24.75" hidden="false" customHeight="true" outlineLevel="0" collapsed="false">
      <c r="A117" s="53" t="n">
        <v>105</v>
      </c>
      <c r="B117" s="54" t="s">
        <v>317</v>
      </c>
      <c r="C117" s="55" t="s">
        <v>92</v>
      </c>
      <c r="D117" s="56" t="n">
        <v>39004</v>
      </c>
      <c r="E117" s="57" t="s">
        <v>318</v>
      </c>
      <c r="F117" s="53" t="s">
        <v>138</v>
      </c>
      <c r="G117" s="53" t="s">
        <v>260</v>
      </c>
      <c r="H117" s="58" t="s">
        <v>198</v>
      </c>
      <c r="I117" s="53" t="s">
        <v>32</v>
      </c>
      <c r="J117" s="53" t="n">
        <v>5</v>
      </c>
      <c r="K117" s="53" t="n">
        <v>113</v>
      </c>
      <c r="L117" s="53" t="s">
        <v>41</v>
      </c>
      <c r="M117" s="59" t="str">
        <f aca="false">IF(L117="A1","Bậc 1",IF(L117="A2","Bậc 2",IF(L117="B1","Bậc 3","Dưới Bậc 1")))</f>
        <v>Bậc 2</v>
      </c>
      <c r="N117" s="60" t="n">
        <v>4</v>
      </c>
      <c r="O117" s="60" t="n">
        <v>110</v>
      </c>
      <c r="P117" s="61" t="s">
        <v>41</v>
      </c>
      <c r="Q117" s="62" t="str">
        <f aca="false">IF(P117="A1","Bậc 1",IF(P117="A2","Bậc 2",IF(P117="B1","Bậc 3","Dưới Bậc 1")))</f>
        <v>Bậc 2</v>
      </c>
      <c r="R117" s="63" t="s">
        <v>34</v>
      </c>
    </row>
    <row r="118" s="64" customFormat="true" ht="24.75" hidden="false" customHeight="true" outlineLevel="0" collapsed="false">
      <c r="A118" s="53" t="n">
        <v>106</v>
      </c>
      <c r="B118" s="54" t="s">
        <v>319</v>
      </c>
      <c r="C118" s="55" t="s">
        <v>320</v>
      </c>
      <c r="D118" s="56" t="n">
        <v>38863</v>
      </c>
      <c r="E118" s="57" t="s">
        <v>321</v>
      </c>
      <c r="F118" s="53" t="s">
        <v>138</v>
      </c>
      <c r="G118" s="53" t="s">
        <v>260</v>
      </c>
      <c r="H118" s="58" t="s">
        <v>198</v>
      </c>
      <c r="I118" s="53" t="s">
        <v>32</v>
      </c>
      <c r="J118" s="53" t="n">
        <v>4</v>
      </c>
      <c r="K118" s="53" t="n">
        <v>110</v>
      </c>
      <c r="L118" s="53" t="s">
        <v>41</v>
      </c>
      <c r="M118" s="59" t="str">
        <f aca="false">IF(L118="A1","Bậc 1",IF(L118="A2","Bậc 2",IF(L118="B1","Bậc 3","Dưới Bậc 1")))</f>
        <v>Bậc 2</v>
      </c>
      <c r="N118" s="60" t="n">
        <v>3</v>
      </c>
      <c r="O118" s="60" t="n">
        <v>107</v>
      </c>
      <c r="P118" s="61" t="s">
        <v>41</v>
      </c>
      <c r="Q118" s="62" t="str">
        <f aca="false">IF(P118="A1","Bậc 1",IF(P118="A2","Bậc 2",IF(P118="B1","Bậc 3","Dưới Bậc 1")))</f>
        <v>Bậc 2</v>
      </c>
      <c r="R118" s="63" t="s">
        <v>48</v>
      </c>
    </row>
    <row r="119" s="64" customFormat="true" ht="24.75" hidden="false" customHeight="true" outlineLevel="0" collapsed="false">
      <c r="A119" s="53" t="n">
        <v>107</v>
      </c>
      <c r="B119" s="54" t="s">
        <v>322</v>
      </c>
      <c r="C119" s="55" t="s">
        <v>136</v>
      </c>
      <c r="D119" s="56" t="n">
        <v>38994</v>
      </c>
      <c r="E119" s="57" t="s">
        <v>323</v>
      </c>
      <c r="F119" s="53" t="s">
        <v>138</v>
      </c>
      <c r="G119" s="53" t="s">
        <v>260</v>
      </c>
      <c r="H119" s="58" t="s">
        <v>198</v>
      </c>
      <c r="I119" s="53" t="s">
        <v>32</v>
      </c>
      <c r="J119" s="53" t="n">
        <v>4</v>
      </c>
      <c r="K119" s="53" t="n">
        <v>110</v>
      </c>
      <c r="L119" s="53" t="s">
        <v>41</v>
      </c>
      <c r="M119" s="59" t="str">
        <f aca="false">IF(L119="A1","Bậc 1",IF(L119="A2","Bậc 2",IF(L119="B1","Bậc 3","Dưới Bậc 1")))</f>
        <v>Bậc 2</v>
      </c>
      <c r="N119" s="60" t="n">
        <v>3</v>
      </c>
      <c r="O119" s="60" t="n">
        <v>109</v>
      </c>
      <c r="P119" s="61" t="s">
        <v>41</v>
      </c>
      <c r="Q119" s="62" t="str">
        <f aca="false">IF(P119="A1","Bậc 1",IF(P119="A2","Bậc 2",IF(P119="B1","Bậc 3","Dưới Bậc 1")))</f>
        <v>Bậc 2</v>
      </c>
      <c r="R119" s="63" t="s">
        <v>48</v>
      </c>
    </row>
    <row r="120" s="64" customFormat="true" ht="24.75" hidden="false" customHeight="true" outlineLevel="0" collapsed="false">
      <c r="A120" s="53" t="n">
        <v>108</v>
      </c>
      <c r="B120" s="54" t="s">
        <v>324</v>
      </c>
      <c r="C120" s="55" t="s">
        <v>325</v>
      </c>
      <c r="D120" s="56" t="n">
        <v>38877</v>
      </c>
      <c r="E120" s="57" t="s">
        <v>326</v>
      </c>
      <c r="F120" s="53" t="s">
        <v>138</v>
      </c>
      <c r="G120" s="53" t="s">
        <v>260</v>
      </c>
      <c r="H120" s="58" t="s">
        <v>198</v>
      </c>
      <c r="I120" s="53" t="s">
        <v>32</v>
      </c>
      <c r="J120" s="53" t="n">
        <v>4</v>
      </c>
      <c r="K120" s="53" t="n">
        <v>111</v>
      </c>
      <c r="L120" s="53" t="s">
        <v>41</v>
      </c>
      <c r="M120" s="59" t="str">
        <f aca="false">IF(L120="A1","Bậc 1",IF(L120="A2","Bậc 2",IF(L120="B1","Bậc 3","Dưới Bậc 1")))</f>
        <v>Bậc 2</v>
      </c>
      <c r="N120" s="60" t="n">
        <v>4</v>
      </c>
      <c r="O120" s="60" t="n">
        <v>112</v>
      </c>
      <c r="P120" s="61" t="s">
        <v>41</v>
      </c>
      <c r="Q120" s="62" t="str">
        <f aca="false">IF(P120="A1","Bậc 1",IF(P120="A2","Bậc 2",IF(P120="B1","Bậc 3","Dưới Bậc 1")))</f>
        <v>Bậc 2</v>
      </c>
      <c r="R120" s="63" t="s">
        <v>48</v>
      </c>
    </row>
    <row r="121" s="64" customFormat="true" ht="24.75" hidden="false" customHeight="true" outlineLevel="0" collapsed="false">
      <c r="A121" s="53" t="n">
        <v>109</v>
      </c>
      <c r="B121" s="54" t="s">
        <v>327</v>
      </c>
      <c r="C121" s="55" t="s">
        <v>328</v>
      </c>
      <c r="D121" s="56" t="n">
        <v>38988</v>
      </c>
      <c r="E121" s="57" t="s">
        <v>329</v>
      </c>
      <c r="F121" s="53" t="s">
        <v>138</v>
      </c>
      <c r="G121" s="53" t="s">
        <v>260</v>
      </c>
      <c r="H121" s="58" t="s">
        <v>198</v>
      </c>
      <c r="I121" s="53" t="s">
        <v>32</v>
      </c>
      <c r="J121" s="53" t="n">
        <v>3</v>
      </c>
      <c r="K121" s="53" t="n">
        <v>107</v>
      </c>
      <c r="L121" s="53" t="s">
        <v>41</v>
      </c>
      <c r="M121" s="59" t="str">
        <f aca="false">IF(L121="A1","Bậc 1",IF(L121="A2","Bậc 2",IF(L121="B1","Bậc 3","Dưới Bậc 1")))</f>
        <v>Bậc 2</v>
      </c>
      <c r="N121" s="60" t="n">
        <v>2</v>
      </c>
      <c r="O121" s="60" t="n">
        <v>106</v>
      </c>
      <c r="P121" s="61" t="s">
        <v>41</v>
      </c>
      <c r="Q121" s="62" t="str">
        <f aca="false">IF(P121="A1","Bậc 1",IF(P121="A2","Bậc 2",IF(P121="B1","Bậc 3","Dưới Bậc 1")))</f>
        <v>Bậc 2</v>
      </c>
      <c r="R121" s="63" t="s">
        <v>42</v>
      </c>
    </row>
    <row r="122" s="64" customFormat="true" ht="24.75" hidden="false" customHeight="true" outlineLevel="0" collapsed="false">
      <c r="A122" s="53" t="n">
        <v>110</v>
      </c>
      <c r="B122" s="54" t="s">
        <v>330</v>
      </c>
      <c r="C122" s="55" t="s">
        <v>257</v>
      </c>
      <c r="D122" s="56" t="n">
        <v>38763</v>
      </c>
      <c r="E122" s="57" t="s">
        <v>331</v>
      </c>
      <c r="F122" s="53" t="s">
        <v>138</v>
      </c>
      <c r="G122" s="53" t="s">
        <v>260</v>
      </c>
      <c r="H122" s="58" t="s">
        <v>198</v>
      </c>
      <c r="I122" s="53" t="s">
        <v>32</v>
      </c>
      <c r="J122" s="53" t="n">
        <v>4</v>
      </c>
      <c r="K122" s="53" t="n">
        <v>112</v>
      </c>
      <c r="L122" s="53" t="s">
        <v>41</v>
      </c>
      <c r="M122" s="59" t="str">
        <f aca="false">IF(L122="A1","Bậc 1",IF(L122="A2","Bậc 2",IF(L122="B1","Bậc 3","Dưới Bậc 1")))</f>
        <v>Bậc 2</v>
      </c>
      <c r="N122" s="60" t="n">
        <v>3</v>
      </c>
      <c r="O122" s="60" t="n">
        <v>108</v>
      </c>
      <c r="P122" s="61" t="s">
        <v>41</v>
      </c>
      <c r="Q122" s="62" t="str">
        <f aca="false">IF(P122="A1","Bậc 1",IF(P122="A2","Bậc 2",IF(P122="B1","Bậc 3","Dưới Bậc 1")))</f>
        <v>Bậc 2</v>
      </c>
      <c r="R122" s="63" t="s">
        <v>48</v>
      </c>
    </row>
    <row r="123" s="64" customFormat="true" ht="24.75" hidden="false" customHeight="true" outlineLevel="0" collapsed="false">
      <c r="A123" s="53" t="n">
        <v>111</v>
      </c>
      <c r="B123" s="54" t="s">
        <v>332</v>
      </c>
      <c r="C123" s="55" t="s">
        <v>333</v>
      </c>
      <c r="D123" s="56" t="n">
        <v>38749</v>
      </c>
      <c r="E123" s="57" t="s">
        <v>334</v>
      </c>
      <c r="F123" s="53" t="s">
        <v>138</v>
      </c>
      <c r="G123" s="53" t="s">
        <v>260</v>
      </c>
      <c r="H123" s="58" t="s">
        <v>198</v>
      </c>
      <c r="I123" s="53" t="s">
        <v>32</v>
      </c>
      <c r="J123" s="53" t="n">
        <v>3</v>
      </c>
      <c r="K123" s="53" t="n">
        <v>109</v>
      </c>
      <c r="L123" s="53" t="s">
        <v>41</v>
      </c>
      <c r="M123" s="59" t="str">
        <f aca="false">IF(L123="A1","Bậc 1",IF(L123="A2","Bậc 2",IF(L123="B1","Bậc 3","Dưới Bậc 1")))</f>
        <v>Bậc 2</v>
      </c>
      <c r="N123" s="60" t="n">
        <v>3</v>
      </c>
      <c r="O123" s="60" t="n">
        <v>109</v>
      </c>
      <c r="P123" s="61" t="s">
        <v>41</v>
      </c>
      <c r="Q123" s="62" t="str">
        <f aca="false">IF(P123="A1","Bậc 1",IF(P123="A2","Bậc 2",IF(P123="B1","Bậc 3","Dưới Bậc 1")))</f>
        <v>Bậc 2</v>
      </c>
      <c r="R123" s="63" t="s">
        <v>42</v>
      </c>
    </row>
    <row r="124" s="64" customFormat="true" ht="24.75" hidden="false" customHeight="true" outlineLevel="0" collapsed="false">
      <c r="A124" s="53" t="n">
        <v>112</v>
      </c>
      <c r="B124" s="54" t="s">
        <v>335</v>
      </c>
      <c r="C124" s="55" t="s">
        <v>222</v>
      </c>
      <c r="D124" s="56" t="n">
        <v>39015</v>
      </c>
      <c r="E124" s="57" t="s">
        <v>336</v>
      </c>
      <c r="F124" s="53" t="s">
        <v>138</v>
      </c>
      <c r="G124" s="53" t="s">
        <v>337</v>
      </c>
      <c r="H124" s="58" t="s">
        <v>338</v>
      </c>
      <c r="I124" s="53" t="s">
        <v>32</v>
      </c>
      <c r="J124" s="53" t="n">
        <v>3</v>
      </c>
      <c r="K124" s="53" t="n">
        <v>107</v>
      </c>
      <c r="L124" s="53" t="s">
        <v>41</v>
      </c>
      <c r="M124" s="59" t="str">
        <f aca="false">IF(L124="A1","Bậc 1",IF(L124="A2","Bậc 2",IF(L124="B1","Bậc 3","Dưới Bậc 1")))</f>
        <v>Bậc 2</v>
      </c>
      <c r="N124" s="60" t="n">
        <v>2</v>
      </c>
      <c r="O124" s="60" t="n">
        <v>106</v>
      </c>
      <c r="P124" s="61" t="s">
        <v>41</v>
      </c>
      <c r="Q124" s="62" t="str">
        <f aca="false">IF(P124="A1","Bậc 1",IF(P124="A2","Bậc 2",IF(P124="B1","Bậc 3","Dưới Bậc 1")))</f>
        <v>Bậc 2</v>
      </c>
      <c r="R124" s="63" t="s">
        <v>42</v>
      </c>
    </row>
    <row r="125" s="64" customFormat="true" ht="24.75" hidden="false" customHeight="true" outlineLevel="0" collapsed="false">
      <c r="A125" s="53" t="n">
        <v>113</v>
      </c>
      <c r="B125" s="54" t="s">
        <v>339</v>
      </c>
      <c r="C125" s="55" t="s">
        <v>195</v>
      </c>
      <c r="D125" s="56" t="n">
        <v>38882</v>
      </c>
      <c r="E125" s="57" t="s">
        <v>340</v>
      </c>
      <c r="F125" s="53" t="s">
        <v>138</v>
      </c>
      <c r="G125" s="53" t="s">
        <v>341</v>
      </c>
      <c r="H125" s="58" t="s">
        <v>338</v>
      </c>
      <c r="I125" s="53" t="s">
        <v>32</v>
      </c>
      <c r="J125" s="53" t="n">
        <v>4</v>
      </c>
      <c r="K125" s="53" t="n">
        <v>112</v>
      </c>
      <c r="L125" s="53" t="s">
        <v>41</v>
      </c>
      <c r="M125" s="59" t="str">
        <f aca="false">IF(L125="A1","Bậc 1",IF(L125="A2","Bậc 2",IF(L125="B1","Bậc 3","Dưới Bậc 1")))</f>
        <v>Bậc 2</v>
      </c>
      <c r="N125" s="60" t="n">
        <v>4</v>
      </c>
      <c r="O125" s="60" t="n">
        <v>111</v>
      </c>
      <c r="P125" s="61" t="s">
        <v>41</v>
      </c>
      <c r="Q125" s="62" t="str">
        <f aca="false">IF(P125="A1","Bậc 1",IF(P125="A2","Bậc 2",IF(P125="B1","Bậc 3","Dưới Bậc 1")))</f>
        <v>Bậc 2</v>
      </c>
      <c r="R125" s="63" t="s">
        <v>48</v>
      </c>
    </row>
    <row r="126" s="64" customFormat="true" ht="24.75" hidden="false" customHeight="true" outlineLevel="0" collapsed="false">
      <c r="A126" s="53" t="n">
        <v>114</v>
      </c>
      <c r="B126" s="54" t="s">
        <v>342</v>
      </c>
      <c r="C126" s="55" t="s">
        <v>130</v>
      </c>
      <c r="D126" s="56" t="n">
        <v>39821</v>
      </c>
      <c r="E126" s="57" t="s">
        <v>343</v>
      </c>
      <c r="F126" s="53" t="s">
        <v>38</v>
      </c>
      <c r="G126" s="53" t="s">
        <v>344</v>
      </c>
      <c r="H126" s="58" t="s">
        <v>345</v>
      </c>
      <c r="I126" s="53" t="s">
        <v>32</v>
      </c>
      <c r="J126" s="53" t="n">
        <v>2</v>
      </c>
      <c r="K126" s="53" t="n">
        <v>106</v>
      </c>
      <c r="L126" s="53" t="s">
        <v>62</v>
      </c>
      <c r="M126" s="59" t="str">
        <f aca="false">IF(L126="A1","Bậc 1",IF(L126="A2","Bậc 2",IF(L126="B1","Bậc 3","Dưới Bậc 1")))</f>
        <v>Bậc 1</v>
      </c>
      <c r="N126" s="60" t="n">
        <v>2</v>
      </c>
      <c r="O126" s="60" t="n">
        <v>105</v>
      </c>
      <c r="P126" s="61" t="s">
        <v>41</v>
      </c>
      <c r="Q126" s="62" t="str">
        <f aca="false">IF(P126="A1","Bậc 1",IF(P126="A2","Bậc 2",IF(P126="B1","Bậc 3","Dưới Bậc 1")))</f>
        <v>Bậc 2</v>
      </c>
      <c r="R126" s="63" t="s">
        <v>63</v>
      </c>
    </row>
    <row r="127" s="64" customFormat="true" ht="24.75" hidden="false" customHeight="true" outlineLevel="0" collapsed="false">
      <c r="A127" s="53" t="n">
        <v>115</v>
      </c>
      <c r="B127" s="54" t="s">
        <v>346</v>
      </c>
      <c r="C127" s="55" t="s">
        <v>104</v>
      </c>
      <c r="D127" s="56" t="n">
        <v>39623</v>
      </c>
      <c r="E127" s="57" t="s">
        <v>347</v>
      </c>
      <c r="F127" s="53" t="s">
        <v>46</v>
      </c>
      <c r="G127" s="53" t="s">
        <v>348</v>
      </c>
      <c r="H127" s="58" t="s">
        <v>345</v>
      </c>
      <c r="I127" s="53" t="s">
        <v>32</v>
      </c>
      <c r="J127" s="53" t="n">
        <v>2</v>
      </c>
      <c r="K127" s="53" t="n">
        <v>105</v>
      </c>
      <c r="L127" s="53" t="s">
        <v>62</v>
      </c>
      <c r="M127" s="59" t="str">
        <f aca="false">IF(L127="A1","Bậc 1",IF(L127="A2","Bậc 2",IF(L127="B1","Bậc 3","Dưới Bậc 1")))</f>
        <v>Bậc 1</v>
      </c>
      <c r="N127" s="60" t="n">
        <v>2</v>
      </c>
      <c r="O127" s="60" t="n">
        <v>105</v>
      </c>
      <c r="P127" s="61" t="s">
        <v>41</v>
      </c>
      <c r="Q127" s="62" t="str">
        <f aca="false">IF(P127="A1","Bậc 1",IF(P127="A2","Bậc 2",IF(P127="B1","Bậc 3","Dưới Bậc 1")))</f>
        <v>Bậc 2</v>
      </c>
      <c r="R127" s="63" t="s">
        <v>63</v>
      </c>
    </row>
    <row r="128" s="64" customFormat="true" ht="24.75" hidden="false" customHeight="true" outlineLevel="0" collapsed="false">
      <c r="A128" s="53" t="n">
        <v>116</v>
      </c>
      <c r="B128" s="54" t="s">
        <v>349</v>
      </c>
      <c r="C128" s="55" t="s">
        <v>222</v>
      </c>
      <c r="D128" s="56" t="n">
        <v>39768</v>
      </c>
      <c r="E128" s="57" t="s">
        <v>350</v>
      </c>
      <c r="F128" s="53" t="s">
        <v>46</v>
      </c>
      <c r="G128" s="53" t="s">
        <v>348</v>
      </c>
      <c r="H128" s="58" t="s">
        <v>345</v>
      </c>
      <c r="I128" s="53" t="s">
        <v>32</v>
      </c>
      <c r="J128" s="53" t="n">
        <v>3</v>
      </c>
      <c r="K128" s="53" t="n">
        <v>109</v>
      </c>
      <c r="L128" s="53" t="s">
        <v>41</v>
      </c>
      <c r="M128" s="59" t="str">
        <f aca="false">IF(L128="A1","Bậc 1",IF(L128="A2","Bậc 2",IF(L128="B1","Bậc 3","Dưới Bậc 1")))</f>
        <v>Bậc 2</v>
      </c>
      <c r="N128" s="60" t="n">
        <v>3</v>
      </c>
      <c r="O128" s="60" t="n">
        <v>109</v>
      </c>
      <c r="P128" s="61" t="s">
        <v>41</v>
      </c>
      <c r="Q128" s="62" t="str">
        <f aca="false">IF(P128="A1","Bậc 1",IF(P128="A2","Bậc 2",IF(P128="B1","Bậc 3","Dưới Bậc 1")))</f>
        <v>Bậc 2</v>
      </c>
      <c r="R128" s="63" t="s">
        <v>42</v>
      </c>
    </row>
    <row r="129" s="64" customFormat="true" ht="24.75" hidden="false" customHeight="true" outlineLevel="0" collapsed="false">
      <c r="A129" s="53" t="n">
        <v>117</v>
      </c>
      <c r="B129" s="54" t="s">
        <v>351</v>
      </c>
      <c r="C129" s="55" t="s">
        <v>352</v>
      </c>
      <c r="D129" s="56" t="n">
        <v>39764</v>
      </c>
      <c r="E129" s="57" t="s">
        <v>353</v>
      </c>
      <c r="F129" s="53" t="s">
        <v>46</v>
      </c>
      <c r="G129" s="53" t="s">
        <v>348</v>
      </c>
      <c r="H129" s="58" t="s">
        <v>345</v>
      </c>
      <c r="I129" s="53" t="s">
        <v>32</v>
      </c>
      <c r="J129" s="53" t="n">
        <v>2</v>
      </c>
      <c r="K129" s="53" t="n">
        <v>104</v>
      </c>
      <c r="L129" s="53" t="s">
        <v>62</v>
      </c>
      <c r="M129" s="59" t="str">
        <f aca="false">IF(L129="A1","Bậc 1",IF(L129="A2","Bậc 2",IF(L129="B1","Bậc 3","Dưới Bậc 1")))</f>
        <v>Bậc 1</v>
      </c>
      <c r="N129" s="60" t="n">
        <v>2</v>
      </c>
      <c r="O129" s="60" t="n">
        <v>106</v>
      </c>
      <c r="P129" s="61" t="s">
        <v>41</v>
      </c>
      <c r="Q129" s="62" t="str">
        <f aca="false">IF(P129="A1","Bậc 1",IF(P129="A2","Bậc 2",IF(P129="B1","Bậc 3","Dưới Bậc 1")))</f>
        <v>Bậc 2</v>
      </c>
      <c r="R129" s="63" t="s">
        <v>63</v>
      </c>
    </row>
    <row r="130" s="64" customFormat="true" ht="24.75" hidden="false" customHeight="true" outlineLevel="0" collapsed="false">
      <c r="A130" s="53" t="n">
        <v>118</v>
      </c>
      <c r="B130" s="54" t="s">
        <v>354</v>
      </c>
      <c r="C130" s="55" t="s">
        <v>355</v>
      </c>
      <c r="D130" s="56" t="n">
        <v>39570</v>
      </c>
      <c r="E130" s="57" t="s">
        <v>356</v>
      </c>
      <c r="F130" s="53" t="s">
        <v>46</v>
      </c>
      <c r="G130" s="53" t="s">
        <v>348</v>
      </c>
      <c r="H130" s="58" t="s">
        <v>345</v>
      </c>
      <c r="I130" s="53" t="s">
        <v>32</v>
      </c>
      <c r="J130" s="53" t="n">
        <v>2</v>
      </c>
      <c r="K130" s="53" t="n">
        <v>106</v>
      </c>
      <c r="L130" s="53" t="s">
        <v>62</v>
      </c>
      <c r="M130" s="59" t="str">
        <f aca="false">IF(L130="A1","Bậc 1",IF(L130="A2","Bậc 2",IF(L130="B1","Bậc 3","Dưới Bậc 1")))</f>
        <v>Bậc 1</v>
      </c>
      <c r="N130" s="60" t="n">
        <v>2</v>
      </c>
      <c r="O130" s="60" t="n">
        <v>105</v>
      </c>
      <c r="P130" s="61" t="s">
        <v>41</v>
      </c>
      <c r="Q130" s="62" t="str">
        <f aca="false">IF(P130="A1","Bậc 1",IF(P130="A2","Bậc 2",IF(P130="B1","Bậc 3","Dưới Bậc 1")))</f>
        <v>Bậc 2</v>
      </c>
      <c r="R130" s="63" t="s">
        <v>63</v>
      </c>
    </row>
    <row r="131" s="64" customFormat="true" ht="24.75" hidden="false" customHeight="true" outlineLevel="0" collapsed="false">
      <c r="A131" s="53" t="n">
        <v>119</v>
      </c>
      <c r="B131" s="54" t="s">
        <v>357</v>
      </c>
      <c r="C131" s="55" t="s">
        <v>358</v>
      </c>
      <c r="D131" s="56" t="n">
        <v>39584</v>
      </c>
      <c r="E131" s="57" t="s">
        <v>359</v>
      </c>
      <c r="F131" s="53" t="s">
        <v>46</v>
      </c>
      <c r="G131" s="53" t="s">
        <v>348</v>
      </c>
      <c r="H131" s="58" t="s">
        <v>345</v>
      </c>
      <c r="I131" s="53" t="s">
        <v>32</v>
      </c>
      <c r="J131" s="53" t="n">
        <v>3</v>
      </c>
      <c r="K131" s="53" t="n">
        <v>109</v>
      </c>
      <c r="L131" s="53" t="s">
        <v>41</v>
      </c>
      <c r="M131" s="59" t="str">
        <f aca="false">IF(L131="A1","Bậc 1",IF(L131="A2","Bậc 2",IF(L131="B1","Bậc 3","Dưới Bậc 1")))</f>
        <v>Bậc 2</v>
      </c>
      <c r="N131" s="60" t="n">
        <v>4</v>
      </c>
      <c r="O131" s="60" t="n">
        <v>111</v>
      </c>
      <c r="P131" s="61" t="s">
        <v>41</v>
      </c>
      <c r="Q131" s="62" t="str">
        <f aca="false">IF(P131="A1","Bậc 1",IF(P131="A2","Bậc 2",IF(P131="B1","Bậc 3","Dưới Bậc 1")))</f>
        <v>Bậc 2</v>
      </c>
      <c r="R131" s="63" t="s">
        <v>42</v>
      </c>
    </row>
    <row r="132" s="64" customFormat="true" ht="24.75" hidden="false" customHeight="true" outlineLevel="0" collapsed="false">
      <c r="A132" s="53" t="n">
        <v>120</v>
      </c>
      <c r="B132" s="54" t="s">
        <v>360</v>
      </c>
      <c r="C132" s="55" t="s">
        <v>123</v>
      </c>
      <c r="D132" s="56" t="n">
        <v>39752</v>
      </c>
      <c r="E132" s="57" t="s">
        <v>361</v>
      </c>
      <c r="F132" s="53" t="s">
        <v>46</v>
      </c>
      <c r="G132" s="53" t="s">
        <v>348</v>
      </c>
      <c r="H132" s="58" t="s">
        <v>345</v>
      </c>
      <c r="I132" s="53" t="s">
        <v>32</v>
      </c>
      <c r="J132" s="53" t="n">
        <v>4</v>
      </c>
      <c r="K132" s="53" t="n">
        <v>110</v>
      </c>
      <c r="L132" s="53" t="s">
        <v>41</v>
      </c>
      <c r="M132" s="59" t="str">
        <f aca="false">IF(L132="A1","Bậc 1",IF(L132="A2","Bậc 2",IF(L132="B1","Bậc 3","Dưới Bậc 1")))</f>
        <v>Bậc 2</v>
      </c>
      <c r="N132" s="60" t="n">
        <v>2</v>
      </c>
      <c r="O132" s="60" t="n">
        <v>106</v>
      </c>
      <c r="P132" s="61" t="s">
        <v>41</v>
      </c>
      <c r="Q132" s="62" t="str">
        <f aca="false">IF(P132="A1","Bậc 1",IF(P132="A2","Bậc 2",IF(P132="B1","Bậc 3","Dưới Bậc 1")))</f>
        <v>Bậc 2</v>
      </c>
      <c r="R132" s="63" t="s">
        <v>48</v>
      </c>
    </row>
    <row r="133" s="64" customFormat="true" ht="24.75" hidden="false" customHeight="true" outlineLevel="0" collapsed="false">
      <c r="A133" s="53" t="n">
        <v>121</v>
      </c>
      <c r="B133" s="54" t="s">
        <v>362</v>
      </c>
      <c r="C133" s="55" t="s">
        <v>363</v>
      </c>
      <c r="D133" s="56" t="n">
        <v>39539</v>
      </c>
      <c r="E133" s="57" t="s">
        <v>364</v>
      </c>
      <c r="F133" s="53" t="s">
        <v>46</v>
      </c>
      <c r="G133" s="53" t="s">
        <v>365</v>
      </c>
      <c r="H133" s="58" t="s">
        <v>345</v>
      </c>
      <c r="I133" s="53" t="s">
        <v>32</v>
      </c>
      <c r="J133" s="53" t="n">
        <v>4</v>
      </c>
      <c r="K133" s="53" t="n">
        <v>112</v>
      </c>
      <c r="L133" s="53" t="s">
        <v>41</v>
      </c>
      <c r="M133" s="59" t="str">
        <f aca="false">IF(L133="A1","Bậc 1",IF(L133="A2","Bậc 2",IF(L133="B1","Bậc 3","Dưới Bậc 1")))</f>
        <v>Bậc 2</v>
      </c>
      <c r="N133" s="60" t="n">
        <v>4</v>
      </c>
      <c r="O133" s="60" t="n">
        <v>111</v>
      </c>
      <c r="P133" s="61" t="s">
        <v>41</v>
      </c>
      <c r="Q133" s="62" t="str">
        <f aca="false">IF(P133="A1","Bậc 1",IF(P133="A2","Bậc 2",IF(P133="B1","Bậc 3","Dưới Bậc 1")))</f>
        <v>Bậc 2</v>
      </c>
      <c r="R133" s="63" t="s">
        <v>48</v>
      </c>
    </row>
    <row r="134" s="64" customFormat="true" ht="24.75" hidden="false" customHeight="true" outlineLevel="0" collapsed="false">
      <c r="A134" s="53" t="n">
        <v>122</v>
      </c>
      <c r="B134" s="54" t="s">
        <v>366</v>
      </c>
      <c r="C134" s="55" t="s">
        <v>367</v>
      </c>
      <c r="D134" s="56" t="n">
        <v>39449</v>
      </c>
      <c r="E134" s="57" t="s">
        <v>368</v>
      </c>
      <c r="F134" s="53" t="s">
        <v>46</v>
      </c>
      <c r="G134" s="53" t="s">
        <v>365</v>
      </c>
      <c r="H134" s="58" t="s">
        <v>345</v>
      </c>
      <c r="I134" s="53" t="s">
        <v>32</v>
      </c>
      <c r="J134" s="53" t="n">
        <v>4</v>
      </c>
      <c r="K134" s="53" t="n">
        <v>110</v>
      </c>
      <c r="L134" s="53" t="s">
        <v>41</v>
      </c>
      <c r="M134" s="59" t="str">
        <f aca="false">IF(L134="A1","Bậc 1",IF(L134="A2","Bậc 2",IF(L134="B1","Bậc 3","Dưới Bậc 1")))</f>
        <v>Bậc 2</v>
      </c>
      <c r="N134" s="60" t="n">
        <v>5</v>
      </c>
      <c r="O134" s="60" t="n">
        <v>114</v>
      </c>
      <c r="P134" s="61" t="s">
        <v>33</v>
      </c>
      <c r="Q134" s="62" t="str">
        <f aca="false">IF(P134="A1","Bậc 1",IF(P134="A2","Bậc 2",IF(P134="B1","Bậc 3","Dưới Bậc 1")))</f>
        <v>Bậc 3</v>
      </c>
      <c r="R134" s="63" t="s">
        <v>48</v>
      </c>
    </row>
    <row r="135" s="64" customFormat="true" ht="24.75" hidden="false" customHeight="true" outlineLevel="0" collapsed="false">
      <c r="A135" s="53" t="n">
        <v>123</v>
      </c>
      <c r="B135" s="54" t="s">
        <v>369</v>
      </c>
      <c r="C135" s="55" t="s">
        <v>126</v>
      </c>
      <c r="D135" s="56" t="n">
        <v>39560</v>
      </c>
      <c r="E135" s="57" t="s">
        <v>370</v>
      </c>
      <c r="F135" s="53" t="s">
        <v>46</v>
      </c>
      <c r="G135" s="53" t="s">
        <v>365</v>
      </c>
      <c r="H135" s="58" t="s">
        <v>345</v>
      </c>
      <c r="I135" s="53" t="s">
        <v>32</v>
      </c>
      <c r="J135" s="53" t="n">
        <v>3</v>
      </c>
      <c r="K135" s="53" t="n">
        <v>108</v>
      </c>
      <c r="L135" s="53" t="s">
        <v>41</v>
      </c>
      <c r="M135" s="59" t="str">
        <f aca="false">IF(L135="A1","Bậc 1",IF(L135="A2","Bậc 2",IF(L135="B1","Bậc 3","Dưới Bậc 1")))</f>
        <v>Bậc 2</v>
      </c>
      <c r="N135" s="60" t="n">
        <v>2</v>
      </c>
      <c r="O135" s="60" t="n">
        <v>106</v>
      </c>
      <c r="P135" s="61" t="s">
        <v>41</v>
      </c>
      <c r="Q135" s="62" t="str">
        <f aca="false">IF(P135="A1","Bậc 1",IF(P135="A2","Bậc 2",IF(P135="B1","Bậc 3","Dưới Bậc 1")))</f>
        <v>Bậc 2</v>
      </c>
      <c r="R135" s="63" t="s">
        <v>42</v>
      </c>
    </row>
    <row r="136" s="64" customFormat="true" ht="24.75" hidden="false" customHeight="true" outlineLevel="0" collapsed="false">
      <c r="A136" s="53" t="n">
        <v>124</v>
      </c>
      <c r="B136" s="54" t="s">
        <v>371</v>
      </c>
      <c r="C136" s="55" t="s">
        <v>372</v>
      </c>
      <c r="D136" s="56" t="n">
        <v>39728</v>
      </c>
      <c r="E136" s="57" t="s">
        <v>373</v>
      </c>
      <c r="F136" s="53" t="s">
        <v>46</v>
      </c>
      <c r="G136" s="53" t="s">
        <v>374</v>
      </c>
      <c r="H136" s="58" t="s">
        <v>345</v>
      </c>
      <c r="I136" s="53" t="s">
        <v>32</v>
      </c>
      <c r="J136" s="53" t="n">
        <v>2</v>
      </c>
      <c r="K136" s="53" t="n">
        <v>105</v>
      </c>
      <c r="L136" s="53" t="s">
        <v>62</v>
      </c>
      <c r="M136" s="59" t="str">
        <f aca="false">IF(L136="A1","Bậc 1",IF(L136="A2","Bậc 2",IF(L136="B1","Bậc 3","Dưới Bậc 1")))</f>
        <v>Bậc 1</v>
      </c>
      <c r="N136" s="60" t="n">
        <v>2</v>
      </c>
      <c r="O136" s="60" t="n">
        <v>106</v>
      </c>
      <c r="P136" s="61" t="s">
        <v>41</v>
      </c>
      <c r="Q136" s="62" t="str">
        <f aca="false">IF(P136="A1","Bậc 1",IF(P136="A2","Bậc 2",IF(P136="B1","Bậc 3","Dưới Bậc 1")))</f>
        <v>Bậc 2</v>
      </c>
      <c r="R136" s="63" t="s">
        <v>63</v>
      </c>
    </row>
    <row r="137" s="64" customFormat="true" ht="24.75" hidden="false" customHeight="true" outlineLevel="0" collapsed="false">
      <c r="A137" s="53" t="n">
        <v>125</v>
      </c>
      <c r="B137" s="54" t="s">
        <v>375</v>
      </c>
      <c r="C137" s="55" t="s">
        <v>376</v>
      </c>
      <c r="D137" s="56" t="n">
        <v>39452</v>
      </c>
      <c r="E137" s="57" t="s">
        <v>377</v>
      </c>
      <c r="F137" s="53" t="s">
        <v>46</v>
      </c>
      <c r="G137" s="53" t="s">
        <v>374</v>
      </c>
      <c r="H137" s="58" t="s">
        <v>345</v>
      </c>
      <c r="I137" s="53" t="s">
        <v>32</v>
      </c>
      <c r="J137" s="53" t="n">
        <v>2</v>
      </c>
      <c r="K137" s="53" t="n">
        <v>105</v>
      </c>
      <c r="L137" s="53" t="s">
        <v>62</v>
      </c>
      <c r="M137" s="59" t="str">
        <f aca="false">IF(L137="A1","Bậc 1",IF(L137="A2","Bậc 2",IF(L137="B1","Bậc 3","Dưới Bậc 1")))</f>
        <v>Bậc 1</v>
      </c>
      <c r="N137" s="60" t="n">
        <v>3</v>
      </c>
      <c r="O137" s="60" t="n">
        <v>107</v>
      </c>
      <c r="P137" s="61" t="s">
        <v>41</v>
      </c>
      <c r="Q137" s="62" t="str">
        <f aca="false">IF(P137="A1","Bậc 1",IF(P137="A2","Bậc 2",IF(P137="B1","Bậc 3","Dưới Bậc 1")))</f>
        <v>Bậc 2</v>
      </c>
      <c r="R137" s="63" t="s">
        <v>63</v>
      </c>
    </row>
    <row r="138" s="64" customFormat="true" ht="24.75" hidden="false" customHeight="true" outlineLevel="0" collapsed="false">
      <c r="A138" s="53" t="n">
        <v>126</v>
      </c>
      <c r="B138" s="54" t="s">
        <v>378</v>
      </c>
      <c r="C138" s="55" t="s">
        <v>65</v>
      </c>
      <c r="D138" s="56" t="n">
        <v>39207</v>
      </c>
      <c r="E138" s="57" t="s">
        <v>379</v>
      </c>
      <c r="F138" s="53" t="s">
        <v>29</v>
      </c>
      <c r="G138" s="53" t="s">
        <v>380</v>
      </c>
      <c r="H138" s="58" t="s">
        <v>345</v>
      </c>
      <c r="I138" s="53" t="s">
        <v>32</v>
      </c>
      <c r="J138" s="53" t="n">
        <v>3</v>
      </c>
      <c r="K138" s="53" t="n">
        <v>107</v>
      </c>
      <c r="L138" s="53" t="s">
        <v>41</v>
      </c>
      <c r="M138" s="59" t="str">
        <f aca="false">IF(L138="A1","Bậc 1",IF(L138="A2","Bậc 2",IF(L138="B1","Bậc 3","Dưới Bậc 1")))</f>
        <v>Bậc 2</v>
      </c>
      <c r="N138" s="60" t="n">
        <v>2</v>
      </c>
      <c r="O138" s="60" t="n">
        <v>106</v>
      </c>
      <c r="P138" s="61" t="s">
        <v>41</v>
      </c>
      <c r="Q138" s="62" t="str">
        <f aca="false">IF(P138="A1","Bậc 1",IF(P138="A2","Bậc 2",IF(P138="B1","Bậc 3","Dưới Bậc 1")))</f>
        <v>Bậc 2</v>
      </c>
      <c r="R138" s="63" t="s">
        <v>42</v>
      </c>
    </row>
    <row r="139" s="64" customFormat="true" ht="24.75" hidden="false" customHeight="true" outlineLevel="0" collapsed="false">
      <c r="A139" s="53" t="n">
        <v>127</v>
      </c>
      <c r="B139" s="54" t="s">
        <v>381</v>
      </c>
      <c r="C139" s="55" t="s">
        <v>382</v>
      </c>
      <c r="D139" s="56" t="n">
        <v>39386</v>
      </c>
      <c r="E139" s="57" t="s">
        <v>383</v>
      </c>
      <c r="F139" s="53" t="s">
        <v>29</v>
      </c>
      <c r="G139" s="53" t="s">
        <v>380</v>
      </c>
      <c r="H139" s="58" t="s">
        <v>345</v>
      </c>
      <c r="I139" s="53" t="s">
        <v>32</v>
      </c>
      <c r="J139" s="53" t="n">
        <v>5</v>
      </c>
      <c r="K139" s="53" t="n">
        <v>113</v>
      </c>
      <c r="L139" s="53" t="s">
        <v>41</v>
      </c>
      <c r="M139" s="59" t="str">
        <f aca="false">IF(L139="A1","Bậc 1",IF(L139="A2","Bậc 2",IF(L139="B1","Bậc 3","Dưới Bậc 1")))</f>
        <v>Bậc 2</v>
      </c>
      <c r="N139" s="60" t="n">
        <v>4</v>
      </c>
      <c r="O139" s="60" t="n">
        <v>111</v>
      </c>
      <c r="P139" s="61" t="s">
        <v>41</v>
      </c>
      <c r="Q139" s="62" t="str">
        <f aca="false">IF(P139="A1","Bậc 1",IF(P139="A2","Bậc 2",IF(P139="B1","Bậc 3","Dưới Bậc 1")))</f>
        <v>Bậc 2</v>
      </c>
      <c r="R139" s="63" t="s">
        <v>34</v>
      </c>
    </row>
    <row r="140" s="64" customFormat="true" ht="24.75" hidden="false" customHeight="true" outlineLevel="0" collapsed="false">
      <c r="A140" s="53" t="n">
        <v>128</v>
      </c>
      <c r="B140" s="54" t="s">
        <v>384</v>
      </c>
      <c r="C140" s="55" t="s">
        <v>104</v>
      </c>
      <c r="D140" s="56" t="n">
        <v>39298</v>
      </c>
      <c r="E140" s="57" t="s">
        <v>385</v>
      </c>
      <c r="F140" s="53" t="s">
        <v>29</v>
      </c>
      <c r="G140" s="53" t="s">
        <v>386</v>
      </c>
      <c r="H140" s="58" t="s">
        <v>345</v>
      </c>
      <c r="I140" s="53" t="s">
        <v>32</v>
      </c>
      <c r="J140" s="53" t="n">
        <v>4</v>
      </c>
      <c r="K140" s="53" t="n">
        <v>111</v>
      </c>
      <c r="L140" s="53" t="s">
        <v>41</v>
      </c>
      <c r="M140" s="59" t="str">
        <f aca="false">IF(L140="A1","Bậc 1",IF(L140="A2","Bậc 2",IF(L140="B1","Bậc 3","Dưới Bậc 1")))</f>
        <v>Bậc 2</v>
      </c>
      <c r="N140" s="60" t="n">
        <v>4</v>
      </c>
      <c r="O140" s="60" t="n">
        <v>111</v>
      </c>
      <c r="P140" s="61" t="s">
        <v>41</v>
      </c>
      <c r="Q140" s="62" t="str">
        <f aca="false">IF(P140="A1","Bậc 1",IF(P140="A2","Bậc 2",IF(P140="B1","Bậc 3","Dưới Bậc 1")))</f>
        <v>Bậc 2</v>
      </c>
      <c r="R140" s="63" t="s">
        <v>48</v>
      </c>
    </row>
    <row r="141" s="64" customFormat="true" ht="24.75" hidden="false" customHeight="true" outlineLevel="0" collapsed="false">
      <c r="A141" s="53" t="n">
        <v>129</v>
      </c>
      <c r="B141" s="54" t="s">
        <v>387</v>
      </c>
      <c r="C141" s="55" t="s">
        <v>65</v>
      </c>
      <c r="D141" s="56" t="n">
        <v>39148</v>
      </c>
      <c r="E141" s="57" t="s">
        <v>388</v>
      </c>
      <c r="F141" s="53" t="s">
        <v>29</v>
      </c>
      <c r="G141" s="53" t="s">
        <v>386</v>
      </c>
      <c r="H141" s="58" t="s">
        <v>345</v>
      </c>
      <c r="I141" s="53" t="s">
        <v>32</v>
      </c>
      <c r="J141" s="53" t="n">
        <v>4</v>
      </c>
      <c r="K141" s="53" t="n">
        <v>110</v>
      </c>
      <c r="L141" s="53" t="s">
        <v>41</v>
      </c>
      <c r="M141" s="59" t="str">
        <f aca="false">IF(L141="A1","Bậc 1",IF(L141="A2","Bậc 2",IF(L141="B1","Bậc 3","Dưới Bậc 1")))</f>
        <v>Bậc 2</v>
      </c>
      <c r="N141" s="60" t="n">
        <v>4</v>
      </c>
      <c r="O141" s="60" t="n">
        <v>110</v>
      </c>
      <c r="P141" s="61" t="s">
        <v>41</v>
      </c>
      <c r="Q141" s="62" t="str">
        <f aca="false">IF(P141="A1","Bậc 1",IF(P141="A2","Bậc 2",IF(P141="B1","Bậc 3","Dưới Bậc 1")))</f>
        <v>Bậc 2</v>
      </c>
      <c r="R141" s="63" t="s">
        <v>48</v>
      </c>
    </row>
    <row r="142" s="64" customFormat="true" ht="24.75" hidden="false" customHeight="true" outlineLevel="0" collapsed="false">
      <c r="A142" s="53" t="n">
        <v>130</v>
      </c>
      <c r="B142" s="54" t="s">
        <v>56</v>
      </c>
      <c r="C142" s="55" t="s">
        <v>389</v>
      </c>
      <c r="D142" s="56" t="n">
        <v>39275</v>
      </c>
      <c r="E142" s="57" t="s">
        <v>390</v>
      </c>
      <c r="F142" s="53" t="s">
        <v>29</v>
      </c>
      <c r="G142" s="53" t="s">
        <v>386</v>
      </c>
      <c r="H142" s="58" t="s">
        <v>345</v>
      </c>
      <c r="I142" s="53" t="s">
        <v>32</v>
      </c>
      <c r="J142" s="53" t="n">
        <v>2</v>
      </c>
      <c r="K142" s="53" t="n">
        <v>106</v>
      </c>
      <c r="L142" s="53" t="s">
        <v>62</v>
      </c>
      <c r="M142" s="59" t="str">
        <f aca="false">IF(L142="A1","Bậc 1",IF(L142="A2","Bậc 2",IF(L142="B1","Bậc 3","Dưới Bậc 1")))</f>
        <v>Bậc 1</v>
      </c>
      <c r="N142" s="60" t="n">
        <v>2</v>
      </c>
      <c r="O142" s="60" t="n">
        <v>106</v>
      </c>
      <c r="P142" s="61" t="s">
        <v>41</v>
      </c>
      <c r="Q142" s="62" t="str">
        <f aca="false">IF(P142="A1","Bậc 1",IF(P142="A2","Bậc 2",IF(P142="B1","Bậc 3","Dưới Bậc 1")))</f>
        <v>Bậc 2</v>
      </c>
      <c r="R142" s="63" t="s">
        <v>63</v>
      </c>
    </row>
    <row r="143" s="64" customFormat="true" ht="24.75" hidden="false" customHeight="true" outlineLevel="0" collapsed="false">
      <c r="A143" s="53" t="n">
        <v>131</v>
      </c>
      <c r="B143" s="54" t="s">
        <v>391</v>
      </c>
      <c r="C143" s="55" t="s">
        <v>141</v>
      </c>
      <c r="D143" s="56" t="n">
        <v>39191</v>
      </c>
      <c r="E143" s="57" t="s">
        <v>392</v>
      </c>
      <c r="F143" s="53" t="s">
        <v>29</v>
      </c>
      <c r="G143" s="53" t="s">
        <v>386</v>
      </c>
      <c r="H143" s="58" t="s">
        <v>345</v>
      </c>
      <c r="I143" s="53" t="s">
        <v>32</v>
      </c>
      <c r="J143" s="53" t="n">
        <v>3</v>
      </c>
      <c r="K143" s="53" t="n">
        <v>108</v>
      </c>
      <c r="L143" s="53" t="s">
        <v>41</v>
      </c>
      <c r="M143" s="59" t="str">
        <f aca="false">IF(L143="A1","Bậc 1",IF(L143="A2","Bậc 2",IF(L143="B1","Bậc 3","Dưới Bậc 1")))</f>
        <v>Bậc 2</v>
      </c>
      <c r="N143" s="60" t="n">
        <v>3</v>
      </c>
      <c r="O143" s="60" t="n">
        <v>108</v>
      </c>
      <c r="P143" s="61" t="s">
        <v>41</v>
      </c>
      <c r="Q143" s="62" t="str">
        <f aca="false">IF(P143="A1","Bậc 1",IF(P143="A2","Bậc 2",IF(P143="B1","Bậc 3","Dưới Bậc 1")))</f>
        <v>Bậc 2</v>
      </c>
      <c r="R143" s="63" t="s">
        <v>42</v>
      </c>
    </row>
    <row r="144" s="64" customFormat="true" ht="24.75" hidden="false" customHeight="true" outlineLevel="0" collapsed="false">
      <c r="A144" s="53" t="n">
        <v>132</v>
      </c>
      <c r="B144" s="54" t="s">
        <v>393</v>
      </c>
      <c r="C144" s="55" t="s">
        <v>123</v>
      </c>
      <c r="D144" s="56" t="n">
        <v>39444</v>
      </c>
      <c r="E144" s="57" t="s">
        <v>394</v>
      </c>
      <c r="F144" s="53" t="s">
        <v>29</v>
      </c>
      <c r="G144" s="53" t="s">
        <v>395</v>
      </c>
      <c r="H144" s="58" t="s">
        <v>345</v>
      </c>
      <c r="I144" s="53" t="s">
        <v>32</v>
      </c>
      <c r="J144" s="53" t="n">
        <v>4</v>
      </c>
      <c r="K144" s="53" t="n">
        <v>111</v>
      </c>
      <c r="L144" s="53" t="s">
        <v>41</v>
      </c>
      <c r="M144" s="59" t="str">
        <f aca="false">IF(L144="A1","Bậc 1",IF(L144="A2","Bậc 2",IF(L144="B1","Bậc 3","Dưới Bậc 1")))</f>
        <v>Bậc 2</v>
      </c>
      <c r="N144" s="60" t="n">
        <v>3</v>
      </c>
      <c r="O144" s="60" t="n">
        <v>109</v>
      </c>
      <c r="P144" s="61" t="s">
        <v>41</v>
      </c>
      <c r="Q144" s="62" t="str">
        <f aca="false">IF(P144="A1","Bậc 1",IF(P144="A2","Bậc 2",IF(P144="B1","Bậc 3","Dưới Bậc 1")))</f>
        <v>Bậc 2</v>
      </c>
      <c r="R144" s="63" t="s">
        <v>48</v>
      </c>
    </row>
    <row r="145" s="64" customFormat="true" ht="24.75" hidden="false" customHeight="true" outlineLevel="0" collapsed="false">
      <c r="A145" s="53" t="n">
        <v>133</v>
      </c>
      <c r="B145" s="54" t="s">
        <v>396</v>
      </c>
      <c r="C145" s="55" t="s">
        <v>333</v>
      </c>
      <c r="D145" s="56" t="n">
        <v>39131</v>
      </c>
      <c r="E145" s="57" t="s">
        <v>397</v>
      </c>
      <c r="F145" s="53" t="s">
        <v>29</v>
      </c>
      <c r="G145" s="53" t="s">
        <v>395</v>
      </c>
      <c r="H145" s="58" t="s">
        <v>345</v>
      </c>
      <c r="I145" s="53" t="s">
        <v>32</v>
      </c>
      <c r="J145" s="53" t="n">
        <v>3</v>
      </c>
      <c r="K145" s="53" t="n">
        <v>107</v>
      </c>
      <c r="L145" s="53" t="s">
        <v>41</v>
      </c>
      <c r="M145" s="59" t="str">
        <f aca="false">IF(L145="A1","Bậc 1",IF(L145="A2","Bậc 2",IF(L145="B1","Bậc 3","Dưới Bậc 1")))</f>
        <v>Bậc 2</v>
      </c>
      <c r="N145" s="60" t="n">
        <v>4</v>
      </c>
      <c r="O145" s="60" t="n">
        <v>110</v>
      </c>
      <c r="P145" s="61" t="s">
        <v>41</v>
      </c>
      <c r="Q145" s="62" t="str">
        <f aca="false">IF(P145="A1","Bậc 1",IF(P145="A2","Bậc 2",IF(P145="B1","Bậc 3","Dưới Bậc 1")))</f>
        <v>Bậc 2</v>
      </c>
      <c r="R145" s="63" t="s">
        <v>42</v>
      </c>
    </row>
    <row r="146" s="64" customFormat="true" ht="24.75" hidden="false" customHeight="true" outlineLevel="0" collapsed="false">
      <c r="A146" s="53" t="n">
        <v>134</v>
      </c>
      <c r="B146" s="54" t="s">
        <v>398</v>
      </c>
      <c r="C146" s="55" t="s">
        <v>399</v>
      </c>
      <c r="D146" s="56" t="n">
        <v>38865</v>
      </c>
      <c r="E146" s="57" t="s">
        <v>400</v>
      </c>
      <c r="F146" s="53" t="s">
        <v>138</v>
      </c>
      <c r="G146" s="53" t="s">
        <v>401</v>
      </c>
      <c r="H146" s="58" t="s">
        <v>345</v>
      </c>
      <c r="I146" s="53" t="s">
        <v>32</v>
      </c>
      <c r="J146" s="53" t="n">
        <v>5</v>
      </c>
      <c r="K146" s="53" t="n">
        <v>113</v>
      </c>
      <c r="L146" s="53" t="s">
        <v>41</v>
      </c>
      <c r="M146" s="59" t="str">
        <f aca="false">IF(L146="A1","Bậc 1",IF(L146="A2","Bậc 2",IF(L146="B1","Bậc 3","Dưới Bậc 1")))</f>
        <v>Bậc 2</v>
      </c>
      <c r="N146" s="60" t="n">
        <v>5</v>
      </c>
      <c r="O146" s="60" t="n">
        <v>113</v>
      </c>
      <c r="P146" s="61" t="s">
        <v>33</v>
      </c>
      <c r="Q146" s="62" t="str">
        <f aca="false">IF(P146="A1","Bậc 1",IF(P146="A2","Bậc 2",IF(P146="B1","Bậc 3","Dưới Bậc 1")))</f>
        <v>Bậc 3</v>
      </c>
      <c r="R146" s="63" t="s">
        <v>34</v>
      </c>
    </row>
    <row r="147" s="64" customFormat="true" ht="24.75" hidden="false" customHeight="true" outlineLevel="0" collapsed="false">
      <c r="A147" s="53" t="n">
        <v>135</v>
      </c>
      <c r="B147" s="54" t="s">
        <v>402</v>
      </c>
      <c r="C147" s="55" t="s">
        <v>403</v>
      </c>
      <c r="D147" s="56" t="n">
        <v>38980</v>
      </c>
      <c r="E147" s="57" t="s">
        <v>404</v>
      </c>
      <c r="F147" s="53" t="s">
        <v>29</v>
      </c>
      <c r="G147" s="53" t="s">
        <v>401</v>
      </c>
      <c r="H147" s="58" t="s">
        <v>345</v>
      </c>
      <c r="I147" s="53" t="s">
        <v>32</v>
      </c>
      <c r="J147" s="53" t="n">
        <v>4</v>
      </c>
      <c r="K147" s="53" t="n">
        <v>110</v>
      </c>
      <c r="L147" s="53" t="s">
        <v>41</v>
      </c>
      <c r="M147" s="59" t="str">
        <f aca="false">IF(L147="A1","Bậc 1",IF(L147="A2","Bậc 2",IF(L147="B1","Bậc 3","Dưới Bậc 1")))</f>
        <v>Bậc 2</v>
      </c>
      <c r="N147" s="60" t="n">
        <v>4</v>
      </c>
      <c r="O147" s="60" t="n">
        <v>111</v>
      </c>
      <c r="P147" s="61" t="s">
        <v>41</v>
      </c>
      <c r="Q147" s="62" t="str">
        <f aca="false">IF(P147="A1","Bậc 1",IF(P147="A2","Bậc 2",IF(P147="B1","Bậc 3","Dưới Bậc 1")))</f>
        <v>Bậc 2</v>
      </c>
      <c r="R147" s="63" t="s">
        <v>48</v>
      </c>
    </row>
    <row r="148" s="64" customFormat="true" ht="24.75" hidden="false" customHeight="true" outlineLevel="0" collapsed="false">
      <c r="A148" s="53" t="n">
        <v>136</v>
      </c>
      <c r="B148" s="54" t="s">
        <v>405</v>
      </c>
      <c r="C148" s="55" t="s">
        <v>406</v>
      </c>
      <c r="D148" s="56" t="n">
        <v>38754</v>
      </c>
      <c r="E148" s="57" t="s">
        <v>407</v>
      </c>
      <c r="F148" s="53" t="s">
        <v>138</v>
      </c>
      <c r="G148" s="53" t="s">
        <v>408</v>
      </c>
      <c r="H148" s="58" t="s">
        <v>345</v>
      </c>
      <c r="I148" s="53" t="s">
        <v>32</v>
      </c>
      <c r="J148" s="53" t="n">
        <v>4</v>
      </c>
      <c r="K148" s="53" t="n">
        <v>112</v>
      </c>
      <c r="L148" s="53" t="s">
        <v>41</v>
      </c>
      <c r="M148" s="59" t="str">
        <f aca="false">IF(L148="A1","Bậc 1",IF(L148="A2","Bậc 2",IF(L148="B1","Bậc 3","Dưới Bậc 1")))</f>
        <v>Bậc 2</v>
      </c>
      <c r="N148" s="60" t="n">
        <v>2</v>
      </c>
      <c r="O148" s="60" t="n">
        <v>106</v>
      </c>
      <c r="P148" s="61" t="s">
        <v>41</v>
      </c>
      <c r="Q148" s="62" t="str">
        <f aca="false">IF(P148="A1","Bậc 1",IF(P148="A2","Bậc 2",IF(P148="B1","Bậc 3","Dưới Bậc 1")))</f>
        <v>Bậc 2</v>
      </c>
      <c r="R148" s="63" t="s">
        <v>48</v>
      </c>
    </row>
    <row r="149" s="64" customFormat="true" ht="24.75" hidden="false" customHeight="true" outlineLevel="0" collapsed="false">
      <c r="A149" s="53" t="n">
        <v>137</v>
      </c>
      <c r="B149" s="54" t="s">
        <v>409</v>
      </c>
      <c r="C149" s="55" t="s">
        <v>367</v>
      </c>
      <c r="D149" s="56" t="n">
        <v>38939</v>
      </c>
      <c r="E149" s="57" t="s">
        <v>410</v>
      </c>
      <c r="F149" s="53" t="s">
        <v>138</v>
      </c>
      <c r="G149" s="53" t="s">
        <v>408</v>
      </c>
      <c r="H149" s="58" t="s">
        <v>345</v>
      </c>
      <c r="I149" s="53" t="s">
        <v>32</v>
      </c>
      <c r="J149" s="53" t="n">
        <v>3</v>
      </c>
      <c r="K149" s="53" t="n">
        <v>109</v>
      </c>
      <c r="L149" s="53" t="s">
        <v>41</v>
      </c>
      <c r="M149" s="59" t="str">
        <f aca="false">IF(L149="A1","Bậc 1",IF(L149="A2","Bậc 2",IF(L149="B1","Bậc 3","Dưới Bậc 1")))</f>
        <v>Bậc 2</v>
      </c>
      <c r="N149" s="60" t="n">
        <v>2</v>
      </c>
      <c r="O149" s="60" t="n">
        <v>106</v>
      </c>
      <c r="P149" s="61" t="s">
        <v>41</v>
      </c>
      <c r="Q149" s="62" t="str">
        <f aca="false">IF(P149="A1","Bậc 1",IF(P149="A2","Bậc 2",IF(P149="B1","Bậc 3","Dưới Bậc 1")))</f>
        <v>Bậc 2</v>
      </c>
      <c r="R149" s="63" t="s">
        <v>42</v>
      </c>
    </row>
    <row r="150" s="64" customFormat="true" ht="24.75" hidden="false" customHeight="true" outlineLevel="0" collapsed="false">
      <c r="A150" s="53" t="n">
        <v>138</v>
      </c>
      <c r="B150" s="54" t="s">
        <v>411</v>
      </c>
      <c r="C150" s="55" t="s">
        <v>412</v>
      </c>
      <c r="D150" s="56" t="n">
        <v>38860</v>
      </c>
      <c r="E150" s="57" t="s">
        <v>413</v>
      </c>
      <c r="F150" s="53" t="s">
        <v>29</v>
      </c>
      <c r="G150" s="53" t="s">
        <v>408</v>
      </c>
      <c r="H150" s="58" t="s">
        <v>345</v>
      </c>
      <c r="I150" s="53" t="s">
        <v>32</v>
      </c>
      <c r="J150" s="53" t="n">
        <v>5</v>
      </c>
      <c r="K150" s="53" t="n">
        <v>115</v>
      </c>
      <c r="L150" s="53" t="s">
        <v>33</v>
      </c>
      <c r="M150" s="59" t="str">
        <f aca="false">IF(L150="A1","Bậc 1",IF(L150="A2","Bậc 2",IF(L150="B1","Bậc 3","Dưới Bậc 1")))</f>
        <v>Bậc 3</v>
      </c>
      <c r="N150" s="60" t="n">
        <v>5</v>
      </c>
      <c r="O150" s="60" t="n">
        <v>114</v>
      </c>
      <c r="P150" s="61" t="s">
        <v>33</v>
      </c>
      <c r="Q150" s="62" t="str">
        <f aca="false">IF(P150="A1","Bậc 1",IF(P150="A2","Bậc 2",IF(P150="B1","Bậc 3","Dưới Bậc 1")))</f>
        <v>Bậc 3</v>
      </c>
      <c r="R150" s="63" t="s">
        <v>34</v>
      </c>
    </row>
    <row r="151" s="64" customFormat="true" ht="24.75" hidden="false" customHeight="true" outlineLevel="0" collapsed="false">
      <c r="A151" s="53" t="n">
        <v>139</v>
      </c>
      <c r="B151" s="54" t="s">
        <v>414</v>
      </c>
      <c r="C151" s="55" t="s">
        <v>415</v>
      </c>
      <c r="D151" s="56" t="n">
        <v>38762</v>
      </c>
      <c r="E151" s="57" t="s">
        <v>416</v>
      </c>
      <c r="F151" s="53" t="s">
        <v>138</v>
      </c>
      <c r="G151" s="53" t="s">
        <v>417</v>
      </c>
      <c r="H151" s="58" t="s">
        <v>345</v>
      </c>
      <c r="I151" s="53" t="s">
        <v>32</v>
      </c>
      <c r="J151" s="53" t="n">
        <v>4</v>
      </c>
      <c r="K151" s="53" t="n">
        <v>111</v>
      </c>
      <c r="L151" s="53" t="s">
        <v>41</v>
      </c>
      <c r="M151" s="59" t="str">
        <f aca="false">IF(L151="A1","Bậc 1",IF(L151="A2","Bậc 2",IF(L151="B1","Bậc 3","Dưới Bậc 1")))</f>
        <v>Bậc 2</v>
      </c>
      <c r="N151" s="60" t="n">
        <v>2</v>
      </c>
      <c r="O151" s="60" t="n">
        <v>106</v>
      </c>
      <c r="P151" s="61" t="s">
        <v>41</v>
      </c>
      <c r="Q151" s="62" t="str">
        <f aca="false">IF(P151="A1","Bậc 1",IF(P151="A2","Bậc 2",IF(P151="B1","Bậc 3","Dưới Bậc 1")))</f>
        <v>Bậc 2</v>
      </c>
      <c r="R151" s="63" t="s">
        <v>48</v>
      </c>
    </row>
    <row r="152" s="64" customFormat="true" ht="24.75" hidden="false" customHeight="true" outlineLevel="0" collapsed="false">
      <c r="A152" s="53" t="n">
        <v>140</v>
      </c>
      <c r="B152" s="54" t="s">
        <v>418</v>
      </c>
      <c r="C152" s="55" t="s">
        <v>60</v>
      </c>
      <c r="D152" s="56" t="n">
        <v>38742</v>
      </c>
      <c r="E152" s="57" t="s">
        <v>419</v>
      </c>
      <c r="F152" s="53" t="s">
        <v>138</v>
      </c>
      <c r="G152" s="53" t="s">
        <v>417</v>
      </c>
      <c r="H152" s="58" t="s">
        <v>345</v>
      </c>
      <c r="I152" s="53" t="s">
        <v>32</v>
      </c>
      <c r="J152" s="53" t="n">
        <v>4</v>
      </c>
      <c r="K152" s="53" t="n">
        <v>112</v>
      </c>
      <c r="L152" s="53" t="s">
        <v>41</v>
      </c>
      <c r="M152" s="59" t="str">
        <f aca="false">IF(L152="A1","Bậc 1",IF(L152="A2","Bậc 2",IF(L152="B1","Bậc 3","Dưới Bậc 1")))</f>
        <v>Bậc 2</v>
      </c>
      <c r="N152" s="60" t="n">
        <v>4</v>
      </c>
      <c r="O152" s="60" t="n">
        <v>111</v>
      </c>
      <c r="P152" s="61" t="s">
        <v>41</v>
      </c>
      <c r="Q152" s="62" t="str">
        <f aca="false">IF(P152="A1","Bậc 1",IF(P152="A2","Bậc 2",IF(P152="B1","Bậc 3","Dưới Bậc 1")))</f>
        <v>Bậc 2</v>
      </c>
      <c r="R152" s="63" t="s">
        <v>48</v>
      </c>
    </row>
    <row r="153" s="64" customFormat="true" ht="24.75" hidden="false" customHeight="true" outlineLevel="0" collapsed="false">
      <c r="A153" s="53" t="n">
        <v>141</v>
      </c>
      <c r="B153" s="54" t="s">
        <v>420</v>
      </c>
      <c r="C153" s="55" t="s">
        <v>113</v>
      </c>
      <c r="D153" s="56" t="n">
        <v>39815</v>
      </c>
      <c r="E153" s="57" t="s">
        <v>421</v>
      </c>
      <c r="F153" s="53" t="s">
        <v>38</v>
      </c>
      <c r="G153" s="53" t="s">
        <v>422</v>
      </c>
      <c r="H153" s="58" t="s">
        <v>423</v>
      </c>
      <c r="I153" s="53" t="s">
        <v>32</v>
      </c>
      <c r="J153" s="53" t="n">
        <v>2</v>
      </c>
      <c r="K153" s="53" t="n">
        <v>104</v>
      </c>
      <c r="L153" s="53" t="s">
        <v>62</v>
      </c>
      <c r="M153" s="59" t="str">
        <f aca="false">IF(L153="A1","Bậc 1",IF(L153="A2","Bậc 2",IF(L153="B1","Bậc 3","Dưới Bậc 1")))</f>
        <v>Bậc 1</v>
      </c>
      <c r="N153" s="60" t="n">
        <v>1</v>
      </c>
      <c r="O153" s="60" t="n">
        <v>100</v>
      </c>
      <c r="P153" s="61" t="s">
        <v>77</v>
      </c>
      <c r="Q153" s="62" t="str">
        <f aca="false">IF(P153="A1","Bậc 1",IF(P153="A2","Bậc 2",IF(P153="B1","Bậc 3","Dưới Bậc 1")))</f>
        <v>Dưới Bậc 1</v>
      </c>
      <c r="R153" s="63" t="s">
        <v>63</v>
      </c>
    </row>
    <row r="154" s="64" customFormat="true" ht="24.75" hidden="false" customHeight="true" outlineLevel="0" collapsed="false">
      <c r="A154" s="53" t="n">
        <v>142</v>
      </c>
      <c r="B154" s="54" t="s">
        <v>424</v>
      </c>
      <c r="C154" s="55" t="s">
        <v>69</v>
      </c>
      <c r="D154" s="56" t="n">
        <v>39654</v>
      </c>
      <c r="E154" s="57" t="s">
        <v>425</v>
      </c>
      <c r="F154" s="53" t="s">
        <v>46</v>
      </c>
      <c r="G154" s="53" t="s">
        <v>348</v>
      </c>
      <c r="H154" s="58" t="s">
        <v>423</v>
      </c>
      <c r="I154" s="53" t="s">
        <v>32</v>
      </c>
      <c r="J154" s="53" t="n">
        <v>3</v>
      </c>
      <c r="K154" s="53" t="n">
        <v>107</v>
      </c>
      <c r="L154" s="53" t="s">
        <v>41</v>
      </c>
      <c r="M154" s="59" t="str">
        <f aca="false">IF(L154="A1","Bậc 1",IF(L154="A2","Bậc 2",IF(L154="B1","Bậc 3","Dưới Bậc 1")))</f>
        <v>Bậc 2</v>
      </c>
      <c r="N154" s="60" t="n">
        <v>2</v>
      </c>
      <c r="O154" s="60" t="n">
        <v>105</v>
      </c>
      <c r="P154" s="61" t="s">
        <v>41</v>
      </c>
      <c r="Q154" s="62" t="str">
        <f aca="false">IF(P154="A1","Bậc 1",IF(P154="A2","Bậc 2",IF(P154="B1","Bậc 3","Dưới Bậc 1")))</f>
        <v>Bậc 2</v>
      </c>
      <c r="R154" s="63" t="s">
        <v>42</v>
      </c>
    </row>
    <row r="155" s="64" customFormat="true" ht="24.75" hidden="false" customHeight="true" outlineLevel="0" collapsed="false">
      <c r="A155" s="53" t="n">
        <v>143</v>
      </c>
      <c r="B155" s="54" t="s">
        <v>426</v>
      </c>
      <c r="C155" s="55" t="s">
        <v>311</v>
      </c>
      <c r="D155" s="56" t="n">
        <v>39736</v>
      </c>
      <c r="E155" s="57" t="s">
        <v>427</v>
      </c>
      <c r="F155" s="53" t="s">
        <v>46</v>
      </c>
      <c r="G155" s="53" t="s">
        <v>348</v>
      </c>
      <c r="H155" s="58" t="s">
        <v>423</v>
      </c>
      <c r="I155" s="53" t="s">
        <v>32</v>
      </c>
      <c r="J155" s="53" t="n">
        <v>2</v>
      </c>
      <c r="K155" s="53" t="n">
        <v>106</v>
      </c>
      <c r="L155" s="53" t="s">
        <v>62</v>
      </c>
      <c r="M155" s="59" t="str">
        <f aca="false">IF(L155="A1","Bậc 1",IF(L155="A2","Bậc 2",IF(L155="B1","Bậc 3","Dưới Bậc 1")))</f>
        <v>Bậc 1</v>
      </c>
      <c r="N155" s="60" t="n">
        <v>2</v>
      </c>
      <c r="O155" s="60" t="n">
        <v>106</v>
      </c>
      <c r="P155" s="61" t="s">
        <v>41</v>
      </c>
      <c r="Q155" s="62" t="str">
        <f aca="false">IF(P155="A1","Bậc 1",IF(P155="A2","Bậc 2",IF(P155="B1","Bậc 3","Dưới Bậc 1")))</f>
        <v>Bậc 2</v>
      </c>
      <c r="R155" s="63" t="s">
        <v>63</v>
      </c>
    </row>
    <row r="156" s="64" customFormat="true" ht="24.75" hidden="false" customHeight="true" outlineLevel="0" collapsed="false">
      <c r="A156" s="53" t="n">
        <v>144</v>
      </c>
      <c r="B156" s="54" t="s">
        <v>428</v>
      </c>
      <c r="C156" s="55" t="s">
        <v>328</v>
      </c>
      <c r="D156" s="56" t="n">
        <v>39265</v>
      </c>
      <c r="E156" s="57" t="s">
        <v>429</v>
      </c>
      <c r="F156" s="53" t="s">
        <v>46</v>
      </c>
      <c r="G156" s="53" t="s">
        <v>348</v>
      </c>
      <c r="H156" s="58" t="s">
        <v>423</v>
      </c>
      <c r="I156" s="53" t="s">
        <v>32</v>
      </c>
      <c r="J156" s="53" t="n">
        <v>4</v>
      </c>
      <c r="K156" s="53" t="n">
        <v>110</v>
      </c>
      <c r="L156" s="53" t="s">
        <v>41</v>
      </c>
      <c r="M156" s="59" t="str">
        <f aca="false">IF(L156="A1","Bậc 1",IF(L156="A2","Bậc 2",IF(L156="B1","Bậc 3","Dưới Bậc 1")))</f>
        <v>Bậc 2</v>
      </c>
      <c r="N156" s="60" t="n">
        <v>5</v>
      </c>
      <c r="O156" s="60" t="n">
        <v>113</v>
      </c>
      <c r="P156" s="61" t="s">
        <v>33</v>
      </c>
      <c r="Q156" s="62" t="str">
        <f aca="false">IF(P156="A1","Bậc 1",IF(P156="A2","Bậc 2",IF(P156="B1","Bậc 3","Dưới Bậc 1")))</f>
        <v>Bậc 3</v>
      </c>
      <c r="R156" s="63" t="s">
        <v>48</v>
      </c>
    </row>
    <row r="157" s="64" customFormat="true" ht="24.75" hidden="false" customHeight="true" outlineLevel="0" collapsed="false">
      <c r="A157" s="53" t="n">
        <v>145</v>
      </c>
      <c r="B157" s="54" t="s">
        <v>430</v>
      </c>
      <c r="C157" s="55" t="s">
        <v>431</v>
      </c>
      <c r="D157" s="56" t="n">
        <v>39672</v>
      </c>
      <c r="E157" s="57" t="s">
        <v>432</v>
      </c>
      <c r="F157" s="53" t="s">
        <v>46</v>
      </c>
      <c r="G157" s="53" t="s">
        <v>365</v>
      </c>
      <c r="H157" s="58" t="s">
        <v>423</v>
      </c>
      <c r="I157" s="53" t="s">
        <v>32</v>
      </c>
      <c r="J157" s="53" t="n">
        <v>2</v>
      </c>
      <c r="K157" s="53" t="n">
        <v>106</v>
      </c>
      <c r="L157" s="53" t="s">
        <v>62</v>
      </c>
      <c r="M157" s="59" t="str">
        <f aca="false">IF(L157="A1","Bậc 1",IF(L157="A2","Bậc 2",IF(L157="B1","Bậc 3","Dưới Bậc 1")))</f>
        <v>Bậc 1</v>
      </c>
      <c r="N157" s="60" t="n">
        <v>2</v>
      </c>
      <c r="O157" s="60" t="n">
        <v>104</v>
      </c>
      <c r="P157" s="61" t="s">
        <v>62</v>
      </c>
      <c r="Q157" s="62" t="str">
        <f aca="false">IF(P157="A1","Bậc 1",IF(P157="A2","Bậc 2",IF(P157="B1","Bậc 3","Dưới Bậc 1")))</f>
        <v>Bậc 1</v>
      </c>
      <c r="R157" s="63" t="s">
        <v>63</v>
      </c>
    </row>
    <row r="158" s="64" customFormat="true" ht="24.75" hidden="false" customHeight="true" outlineLevel="0" collapsed="false">
      <c r="A158" s="53" t="n">
        <v>146</v>
      </c>
      <c r="B158" s="54" t="s">
        <v>433</v>
      </c>
      <c r="C158" s="55" t="s">
        <v>129</v>
      </c>
      <c r="D158" s="56" t="n">
        <v>39531</v>
      </c>
      <c r="E158" s="57" t="s">
        <v>434</v>
      </c>
      <c r="F158" s="53" t="s">
        <v>46</v>
      </c>
      <c r="G158" s="53" t="s">
        <v>365</v>
      </c>
      <c r="H158" s="58" t="s">
        <v>423</v>
      </c>
      <c r="I158" s="53" t="s">
        <v>32</v>
      </c>
      <c r="J158" s="53" t="n">
        <v>2</v>
      </c>
      <c r="K158" s="53" t="n">
        <v>106</v>
      </c>
      <c r="L158" s="53" t="s">
        <v>62</v>
      </c>
      <c r="M158" s="59" t="str">
        <f aca="false">IF(L158="A1","Bậc 1",IF(L158="A2","Bậc 2",IF(L158="B1","Bậc 3","Dưới Bậc 1")))</f>
        <v>Bậc 1</v>
      </c>
      <c r="N158" s="60" t="n">
        <v>3</v>
      </c>
      <c r="O158" s="60" t="n">
        <v>107</v>
      </c>
      <c r="P158" s="61" t="s">
        <v>41</v>
      </c>
      <c r="Q158" s="62" t="str">
        <f aca="false">IF(P158="A1","Bậc 1",IF(P158="A2","Bậc 2",IF(P158="B1","Bậc 3","Dưới Bậc 1")))</f>
        <v>Bậc 2</v>
      </c>
      <c r="R158" s="63" t="s">
        <v>63</v>
      </c>
    </row>
    <row r="159" s="64" customFormat="true" ht="24.75" hidden="false" customHeight="true" outlineLevel="0" collapsed="false">
      <c r="A159" s="53" t="n">
        <v>147</v>
      </c>
      <c r="B159" s="54" t="s">
        <v>435</v>
      </c>
      <c r="C159" s="55" t="s">
        <v>436</v>
      </c>
      <c r="D159" s="56" t="n">
        <v>39156</v>
      </c>
      <c r="E159" s="57" t="s">
        <v>437</v>
      </c>
      <c r="F159" s="53" t="s">
        <v>29</v>
      </c>
      <c r="G159" s="53" t="s">
        <v>380</v>
      </c>
      <c r="H159" s="58" t="s">
        <v>423</v>
      </c>
      <c r="I159" s="53" t="s">
        <v>32</v>
      </c>
      <c r="J159" s="53" t="n">
        <v>3</v>
      </c>
      <c r="K159" s="53" t="n">
        <v>107</v>
      </c>
      <c r="L159" s="53" t="s">
        <v>41</v>
      </c>
      <c r="M159" s="59" t="str">
        <f aca="false">IF(L159="A1","Bậc 1",IF(L159="A2","Bậc 2",IF(L159="B1","Bậc 3","Dưới Bậc 1")))</f>
        <v>Bậc 2</v>
      </c>
      <c r="N159" s="60" t="n">
        <v>2</v>
      </c>
      <c r="O159" s="60" t="n">
        <v>104</v>
      </c>
      <c r="P159" s="61" t="s">
        <v>62</v>
      </c>
      <c r="Q159" s="62" t="str">
        <f aca="false">IF(P159="A1","Bậc 1",IF(P159="A2","Bậc 2",IF(P159="B1","Bậc 3","Dưới Bậc 1")))</f>
        <v>Bậc 1</v>
      </c>
      <c r="R159" s="63" t="s">
        <v>42</v>
      </c>
    </row>
    <row r="160" s="64" customFormat="true" ht="24.75" hidden="false" customHeight="true" outlineLevel="0" collapsed="false">
      <c r="A160" s="53" t="n">
        <v>148</v>
      </c>
      <c r="B160" s="54" t="s">
        <v>438</v>
      </c>
      <c r="C160" s="55" t="s">
        <v>439</v>
      </c>
      <c r="D160" s="56" t="n">
        <v>39394</v>
      </c>
      <c r="E160" s="57" t="s">
        <v>440</v>
      </c>
      <c r="F160" s="53" t="s">
        <v>29</v>
      </c>
      <c r="G160" s="53" t="s">
        <v>380</v>
      </c>
      <c r="H160" s="58" t="s">
        <v>423</v>
      </c>
      <c r="I160" s="53" t="s">
        <v>32</v>
      </c>
      <c r="J160" s="53" t="n">
        <v>2</v>
      </c>
      <c r="K160" s="53" t="n">
        <v>106</v>
      </c>
      <c r="L160" s="53" t="s">
        <v>62</v>
      </c>
      <c r="M160" s="59" t="str">
        <f aca="false">IF(L160="A1","Bậc 1",IF(L160="A2","Bậc 2",IF(L160="B1","Bậc 3","Dưới Bậc 1")))</f>
        <v>Bậc 1</v>
      </c>
      <c r="N160" s="60" t="n">
        <v>2</v>
      </c>
      <c r="O160" s="60" t="n">
        <v>105</v>
      </c>
      <c r="P160" s="61" t="s">
        <v>41</v>
      </c>
      <c r="Q160" s="62" t="str">
        <f aca="false">IF(P160="A1","Bậc 1",IF(P160="A2","Bậc 2",IF(P160="B1","Bậc 3","Dưới Bậc 1")))</f>
        <v>Bậc 2</v>
      </c>
      <c r="R160" s="63" t="s">
        <v>63</v>
      </c>
    </row>
    <row r="161" s="64" customFormat="true" ht="24.75" hidden="false" customHeight="true" outlineLevel="0" collapsed="false">
      <c r="A161" s="53" t="n">
        <v>149</v>
      </c>
      <c r="B161" s="54" t="s">
        <v>441</v>
      </c>
      <c r="C161" s="55" t="s">
        <v>415</v>
      </c>
      <c r="D161" s="56" t="n">
        <v>39394</v>
      </c>
      <c r="E161" s="57" t="s">
        <v>442</v>
      </c>
      <c r="F161" s="53" t="s">
        <v>29</v>
      </c>
      <c r="G161" s="53" t="s">
        <v>380</v>
      </c>
      <c r="H161" s="58" t="s">
        <v>423</v>
      </c>
      <c r="I161" s="53" t="s">
        <v>32</v>
      </c>
      <c r="J161" s="53" t="n">
        <v>3</v>
      </c>
      <c r="K161" s="53" t="n">
        <v>108</v>
      </c>
      <c r="L161" s="53" t="s">
        <v>41</v>
      </c>
      <c r="M161" s="59" t="str">
        <f aca="false">IF(L161="A1","Bậc 1",IF(L161="A2","Bậc 2",IF(L161="B1","Bậc 3","Dưới Bậc 1")))</f>
        <v>Bậc 2</v>
      </c>
      <c r="N161" s="60" t="n">
        <v>2</v>
      </c>
      <c r="O161" s="60" t="n">
        <v>106</v>
      </c>
      <c r="P161" s="61" t="s">
        <v>41</v>
      </c>
      <c r="Q161" s="62" t="str">
        <f aca="false">IF(P161="A1","Bậc 1",IF(P161="A2","Bậc 2",IF(P161="B1","Bậc 3","Dưới Bậc 1")))</f>
        <v>Bậc 2</v>
      </c>
      <c r="R161" s="63" t="s">
        <v>42</v>
      </c>
    </row>
    <row r="162" s="64" customFormat="true" ht="24.75" hidden="false" customHeight="true" outlineLevel="0" collapsed="false">
      <c r="A162" s="53" t="n">
        <v>150</v>
      </c>
      <c r="B162" s="54" t="s">
        <v>443</v>
      </c>
      <c r="C162" s="55" t="s">
        <v>444</v>
      </c>
      <c r="D162" s="56" t="n">
        <v>39284</v>
      </c>
      <c r="E162" s="57" t="s">
        <v>445</v>
      </c>
      <c r="F162" s="53" t="s">
        <v>29</v>
      </c>
      <c r="G162" s="53" t="s">
        <v>380</v>
      </c>
      <c r="H162" s="58" t="s">
        <v>423</v>
      </c>
      <c r="I162" s="53" t="s">
        <v>32</v>
      </c>
      <c r="J162" s="53" t="n">
        <v>3</v>
      </c>
      <c r="K162" s="53" t="n">
        <v>107</v>
      </c>
      <c r="L162" s="53" t="s">
        <v>41</v>
      </c>
      <c r="M162" s="59" t="str">
        <f aca="false">IF(L162="A1","Bậc 1",IF(L162="A2","Bậc 2",IF(L162="B1","Bậc 3","Dưới Bậc 1")))</f>
        <v>Bậc 2</v>
      </c>
      <c r="N162" s="60" t="n">
        <v>2</v>
      </c>
      <c r="O162" s="60" t="n">
        <v>104</v>
      </c>
      <c r="P162" s="61" t="s">
        <v>62</v>
      </c>
      <c r="Q162" s="62" t="str">
        <f aca="false">IF(P162="A1","Bậc 1",IF(P162="A2","Bậc 2",IF(P162="B1","Bậc 3","Dưới Bậc 1")))</f>
        <v>Bậc 1</v>
      </c>
      <c r="R162" s="63" t="s">
        <v>42</v>
      </c>
    </row>
    <row r="163" s="64" customFormat="true" ht="24.75" hidden="false" customHeight="true" outlineLevel="0" collapsed="false">
      <c r="A163" s="53" t="n">
        <v>151</v>
      </c>
      <c r="B163" s="54" t="s">
        <v>446</v>
      </c>
      <c r="C163" s="55" t="s">
        <v>447</v>
      </c>
      <c r="D163" s="56" t="n">
        <v>38734</v>
      </c>
      <c r="E163" s="57" t="s">
        <v>448</v>
      </c>
      <c r="F163" s="53" t="s">
        <v>138</v>
      </c>
      <c r="G163" s="53" t="s">
        <v>449</v>
      </c>
      <c r="H163" s="58" t="s">
        <v>423</v>
      </c>
      <c r="I163" s="53" t="s">
        <v>32</v>
      </c>
      <c r="J163" s="53" t="n">
        <v>2</v>
      </c>
      <c r="K163" s="53" t="n">
        <v>106</v>
      </c>
      <c r="L163" s="53" t="s">
        <v>62</v>
      </c>
      <c r="M163" s="59" t="str">
        <f aca="false">IF(L163="A1","Bậc 1",IF(L163="A2","Bậc 2",IF(L163="B1","Bậc 3","Dưới Bậc 1")))</f>
        <v>Bậc 1</v>
      </c>
      <c r="N163" s="60" t="n">
        <v>4</v>
      </c>
      <c r="O163" s="60" t="n">
        <v>110</v>
      </c>
      <c r="P163" s="61" t="s">
        <v>41</v>
      </c>
      <c r="Q163" s="62" t="str">
        <f aca="false">IF(P163="A1","Bậc 1",IF(P163="A2","Bậc 2",IF(P163="B1","Bậc 3","Dưới Bậc 1")))</f>
        <v>Bậc 2</v>
      </c>
      <c r="R163" s="63" t="s">
        <v>63</v>
      </c>
    </row>
    <row r="164" s="64" customFormat="true" ht="24.75" hidden="false" customHeight="true" outlineLevel="0" collapsed="false">
      <c r="A164" s="53" t="n">
        <v>152</v>
      </c>
      <c r="B164" s="54" t="s">
        <v>450</v>
      </c>
      <c r="C164" s="55" t="s">
        <v>154</v>
      </c>
      <c r="D164" s="56" t="n">
        <v>40085</v>
      </c>
      <c r="E164" s="57" t="s">
        <v>451</v>
      </c>
      <c r="F164" s="53" t="s">
        <v>38</v>
      </c>
      <c r="G164" s="53" t="s">
        <v>422</v>
      </c>
      <c r="H164" s="58" t="s">
        <v>452</v>
      </c>
      <c r="I164" s="53" t="s">
        <v>32</v>
      </c>
      <c r="J164" s="53" t="n">
        <v>3</v>
      </c>
      <c r="K164" s="53" t="n">
        <v>109</v>
      </c>
      <c r="L164" s="53" t="s">
        <v>41</v>
      </c>
      <c r="M164" s="59" t="str">
        <f aca="false">IF(L164="A1","Bậc 1",IF(L164="A2","Bậc 2",IF(L164="B1","Bậc 3","Dưới Bậc 1")))</f>
        <v>Bậc 2</v>
      </c>
      <c r="N164" s="60" t="n">
        <v>2</v>
      </c>
      <c r="O164" s="60" t="n">
        <v>105</v>
      </c>
      <c r="P164" s="61" t="s">
        <v>41</v>
      </c>
      <c r="Q164" s="62" t="str">
        <f aca="false">IF(P164="A1","Bậc 1",IF(P164="A2","Bậc 2",IF(P164="B1","Bậc 3","Dưới Bậc 1")))</f>
        <v>Bậc 2</v>
      </c>
      <c r="R164" s="63" t="s">
        <v>42</v>
      </c>
    </row>
    <row r="165" s="64" customFormat="true" ht="24.75" hidden="false" customHeight="true" outlineLevel="0" collapsed="false">
      <c r="A165" s="53" t="n">
        <v>153</v>
      </c>
      <c r="B165" s="54" t="s">
        <v>453</v>
      </c>
      <c r="C165" s="55" t="s">
        <v>157</v>
      </c>
      <c r="D165" s="56" t="n">
        <v>39857</v>
      </c>
      <c r="E165" s="57" t="s">
        <v>454</v>
      </c>
      <c r="F165" s="53" t="s">
        <v>38</v>
      </c>
      <c r="G165" s="53" t="s">
        <v>422</v>
      </c>
      <c r="H165" s="58" t="s">
        <v>452</v>
      </c>
      <c r="I165" s="53" t="s">
        <v>32</v>
      </c>
      <c r="J165" s="53" t="n">
        <v>3</v>
      </c>
      <c r="K165" s="53" t="n">
        <v>107</v>
      </c>
      <c r="L165" s="53" t="s">
        <v>41</v>
      </c>
      <c r="M165" s="59" t="str">
        <f aca="false">IF(L165="A1","Bậc 1",IF(L165="A2","Bậc 2",IF(L165="B1","Bậc 3","Dưới Bậc 1")))</f>
        <v>Bậc 2</v>
      </c>
      <c r="N165" s="60" t="n">
        <v>4</v>
      </c>
      <c r="O165" s="60" t="n">
        <v>110</v>
      </c>
      <c r="P165" s="61" t="s">
        <v>41</v>
      </c>
      <c r="Q165" s="62" t="str">
        <f aca="false">IF(P165="A1","Bậc 1",IF(P165="A2","Bậc 2",IF(P165="B1","Bậc 3","Dưới Bậc 1")))</f>
        <v>Bậc 2</v>
      </c>
      <c r="R165" s="63" t="s">
        <v>42</v>
      </c>
    </row>
    <row r="166" s="64" customFormat="true" ht="24.75" hidden="false" customHeight="true" outlineLevel="0" collapsed="false">
      <c r="A166" s="53" t="n">
        <v>154</v>
      </c>
      <c r="B166" s="54" t="s">
        <v>455</v>
      </c>
      <c r="C166" s="55" t="s">
        <v>456</v>
      </c>
      <c r="D166" s="56" t="n">
        <v>39998</v>
      </c>
      <c r="E166" s="57" t="s">
        <v>457</v>
      </c>
      <c r="F166" s="53" t="s">
        <v>38</v>
      </c>
      <c r="G166" s="53" t="s">
        <v>422</v>
      </c>
      <c r="H166" s="58" t="s">
        <v>452</v>
      </c>
      <c r="I166" s="53" t="s">
        <v>32</v>
      </c>
      <c r="J166" s="53" t="n">
        <v>3</v>
      </c>
      <c r="K166" s="53" t="n">
        <v>109</v>
      </c>
      <c r="L166" s="53" t="s">
        <v>41</v>
      </c>
      <c r="M166" s="59" t="str">
        <f aca="false">IF(L166="A1","Bậc 1",IF(L166="A2","Bậc 2",IF(L166="B1","Bậc 3","Dưới Bậc 1")))</f>
        <v>Bậc 2</v>
      </c>
      <c r="N166" s="60" t="n">
        <v>4</v>
      </c>
      <c r="O166" s="60" t="n">
        <v>110</v>
      </c>
      <c r="P166" s="61" t="s">
        <v>41</v>
      </c>
      <c r="Q166" s="62" t="str">
        <f aca="false">IF(P166="A1","Bậc 1",IF(P166="A2","Bậc 2",IF(P166="B1","Bậc 3","Dưới Bậc 1")))</f>
        <v>Bậc 2</v>
      </c>
      <c r="R166" s="63" t="s">
        <v>42</v>
      </c>
    </row>
    <row r="167" s="64" customFormat="true" ht="24.75" hidden="false" customHeight="true" outlineLevel="0" collapsed="false">
      <c r="A167" s="53" t="n">
        <v>155</v>
      </c>
      <c r="B167" s="54" t="s">
        <v>458</v>
      </c>
      <c r="C167" s="55" t="s">
        <v>459</v>
      </c>
      <c r="D167" s="56" t="n">
        <v>39816</v>
      </c>
      <c r="E167" s="57" t="s">
        <v>460</v>
      </c>
      <c r="F167" s="53" t="s">
        <v>38</v>
      </c>
      <c r="G167" s="53" t="s">
        <v>461</v>
      </c>
      <c r="H167" s="58" t="s">
        <v>452</v>
      </c>
      <c r="I167" s="53" t="s">
        <v>32</v>
      </c>
      <c r="J167" s="53" t="n">
        <v>2</v>
      </c>
      <c r="K167" s="53" t="n">
        <v>104</v>
      </c>
      <c r="L167" s="53" t="s">
        <v>62</v>
      </c>
      <c r="M167" s="59" t="str">
        <f aca="false">IF(L167="A1","Bậc 1",IF(L167="A2","Bậc 2",IF(L167="B1","Bậc 3","Dưới Bậc 1")))</f>
        <v>Bậc 1</v>
      </c>
      <c r="N167" s="60" t="n">
        <v>2</v>
      </c>
      <c r="O167" s="60" t="n">
        <v>104</v>
      </c>
      <c r="P167" s="61" t="s">
        <v>62</v>
      </c>
      <c r="Q167" s="62" t="str">
        <f aca="false">IF(P167="A1","Bậc 1",IF(P167="A2","Bậc 2",IF(P167="B1","Bậc 3","Dưới Bậc 1")))</f>
        <v>Bậc 1</v>
      </c>
      <c r="R167" s="63" t="s">
        <v>63</v>
      </c>
    </row>
    <row r="168" s="64" customFormat="true" ht="24.75" hidden="false" customHeight="true" outlineLevel="0" collapsed="false">
      <c r="A168" s="53" t="n">
        <v>156</v>
      </c>
      <c r="B168" s="54" t="s">
        <v>462</v>
      </c>
      <c r="C168" s="55" t="s">
        <v>104</v>
      </c>
      <c r="D168" s="56" t="n">
        <v>39890</v>
      </c>
      <c r="E168" s="57" t="s">
        <v>463</v>
      </c>
      <c r="F168" s="53" t="s">
        <v>38</v>
      </c>
      <c r="G168" s="53" t="s">
        <v>464</v>
      </c>
      <c r="H168" s="58" t="s">
        <v>452</v>
      </c>
      <c r="I168" s="53" t="s">
        <v>32</v>
      </c>
      <c r="J168" s="53" t="n">
        <v>2</v>
      </c>
      <c r="K168" s="53" t="n">
        <v>105</v>
      </c>
      <c r="L168" s="53" t="s">
        <v>62</v>
      </c>
      <c r="M168" s="59" t="str">
        <f aca="false">IF(L168="A1","Bậc 1",IF(L168="A2","Bậc 2",IF(L168="B1","Bậc 3","Dưới Bậc 1")))</f>
        <v>Bậc 1</v>
      </c>
      <c r="N168" s="60" t="n">
        <v>2</v>
      </c>
      <c r="O168" s="60" t="n">
        <v>106</v>
      </c>
      <c r="P168" s="61" t="s">
        <v>41</v>
      </c>
      <c r="Q168" s="62" t="str">
        <f aca="false">IF(P168="A1","Bậc 1",IF(P168="A2","Bậc 2",IF(P168="B1","Bậc 3","Dưới Bậc 1")))</f>
        <v>Bậc 2</v>
      </c>
      <c r="R168" s="63" t="s">
        <v>63</v>
      </c>
    </row>
    <row r="169" s="64" customFormat="true" ht="24.75" hidden="false" customHeight="true" outlineLevel="0" collapsed="false">
      <c r="A169" s="53" t="n">
        <v>157</v>
      </c>
      <c r="B169" s="54" t="s">
        <v>465</v>
      </c>
      <c r="C169" s="55" t="s">
        <v>136</v>
      </c>
      <c r="D169" s="56" t="n">
        <v>39451</v>
      </c>
      <c r="E169" s="57" t="s">
        <v>466</v>
      </c>
      <c r="F169" s="53" t="s">
        <v>46</v>
      </c>
      <c r="G169" s="53" t="s">
        <v>197</v>
      </c>
      <c r="H169" s="58" t="s">
        <v>452</v>
      </c>
      <c r="I169" s="53" t="s">
        <v>32</v>
      </c>
      <c r="J169" s="53" t="n">
        <v>3</v>
      </c>
      <c r="K169" s="53" t="n">
        <v>107</v>
      </c>
      <c r="L169" s="53" t="s">
        <v>41</v>
      </c>
      <c r="M169" s="59" t="str">
        <f aca="false">IF(L169="A1","Bậc 1",IF(L169="A2","Bậc 2",IF(L169="B1","Bậc 3","Dưới Bậc 1")))</f>
        <v>Bậc 2</v>
      </c>
      <c r="N169" s="60" t="n">
        <v>2</v>
      </c>
      <c r="O169" s="60" t="n">
        <v>105</v>
      </c>
      <c r="P169" s="61" t="s">
        <v>41</v>
      </c>
      <c r="Q169" s="62" t="str">
        <f aca="false">IF(P169="A1","Bậc 1",IF(P169="A2","Bậc 2",IF(P169="B1","Bậc 3","Dưới Bậc 1")))</f>
        <v>Bậc 2</v>
      </c>
      <c r="R169" s="63" t="s">
        <v>42</v>
      </c>
    </row>
    <row r="170" s="64" customFormat="true" ht="24.75" hidden="false" customHeight="true" outlineLevel="0" collapsed="false">
      <c r="A170" s="53" t="n">
        <v>158</v>
      </c>
      <c r="B170" s="54" t="s">
        <v>467</v>
      </c>
      <c r="C170" s="55" t="s">
        <v>468</v>
      </c>
      <c r="D170" s="56" t="n">
        <v>39735</v>
      </c>
      <c r="E170" s="57" t="s">
        <v>469</v>
      </c>
      <c r="F170" s="53" t="s">
        <v>46</v>
      </c>
      <c r="G170" s="53" t="s">
        <v>348</v>
      </c>
      <c r="H170" s="58" t="s">
        <v>452</v>
      </c>
      <c r="I170" s="53" t="s">
        <v>32</v>
      </c>
      <c r="J170" s="53" t="n">
        <v>3</v>
      </c>
      <c r="K170" s="53" t="n">
        <v>108</v>
      </c>
      <c r="L170" s="53" t="s">
        <v>41</v>
      </c>
      <c r="M170" s="59" t="str">
        <f aca="false">IF(L170="A1","Bậc 1",IF(L170="A2","Bậc 2",IF(L170="B1","Bậc 3","Dưới Bậc 1")))</f>
        <v>Bậc 2</v>
      </c>
      <c r="N170" s="60" t="n">
        <v>3</v>
      </c>
      <c r="O170" s="60" t="n">
        <v>107</v>
      </c>
      <c r="P170" s="61" t="s">
        <v>41</v>
      </c>
      <c r="Q170" s="62" t="str">
        <f aca="false">IF(P170="A1","Bậc 1",IF(P170="A2","Bậc 2",IF(P170="B1","Bậc 3","Dưới Bậc 1")))</f>
        <v>Bậc 2</v>
      </c>
      <c r="R170" s="63" t="s">
        <v>42</v>
      </c>
    </row>
    <row r="171" s="64" customFormat="true" ht="24.75" hidden="false" customHeight="true" outlineLevel="0" collapsed="false">
      <c r="A171" s="53" t="n">
        <v>159</v>
      </c>
      <c r="B171" s="54" t="s">
        <v>470</v>
      </c>
      <c r="C171" s="55" t="s">
        <v>69</v>
      </c>
      <c r="D171" s="56" t="n">
        <v>39508</v>
      </c>
      <c r="E171" s="57" t="s">
        <v>471</v>
      </c>
      <c r="F171" s="53" t="s">
        <v>46</v>
      </c>
      <c r="G171" s="53" t="s">
        <v>348</v>
      </c>
      <c r="H171" s="58" t="s">
        <v>452</v>
      </c>
      <c r="I171" s="53" t="s">
        <v>32</v>
      </c>
      <c r="J171" s="53" t="n">
        <v>3</v>
      </c>
      <c r="K171" s="53" t="n">
        <v>107</v>
      </c>
      <c r="L171" s="53" t="s">
        <v>41</v>
      </c>
      <c r="M171" s="59" t="str">
        <f aca="false">IF(L171="A1","Bậc 1",IF(L171="A2","Bậc 2",IF(L171="B1","Bậc 3","Dưới Bậc 1")))</f>
        <v>Bậc 2</v>
      </c>
      <c r="N171" s="60" t="n">
        <v>4</v>
      </c>
      <c r="O171" s="60" t="n">
        <v>110</v>
      </c>
      <c r="P171" s="61" t="s">
        <v>41</v>
      </c>
      <c r="Q171" s="62" t="str">
        <f aca="false">IF(P171="A1","Bậc 1",IF(P171="A2","Bậc 2",IF(P171="B1","Bậc 3","Dưới Bậc 1")))</f>
        <v>Bậc 2</v>
      </c>
      <c r="R171" s="63" t="s">
        <v>42</v>
      </c>
    </row>
    <row r="172" s="64" customFormat="true" ht="24.75" hidden="false" customHeight="true" outlineLevel="0" collapsed="false">
      <c r="A172" s="53" t="n">
        <v>160</v>
      </c>
      <c r="B172" s="54" t="s">
        <v>472</v>
      </c>
      <c r="C172" s="55" t="s">
        <v>126</v>
      </c>
      <c r="D172" s="56" t="n">
        <v>39546</v>
      </c>
      <c r="E172" s="57" t="s">
        <v>473</v>
      </c>
      <c r="F172" s="53" t="s">
        <v>46</v>
      </c>
      <c r="G172" s="53" t="s">
        <v>348</v>
      </c>
      <c r="H172" s="58" t="s">
        <v>452</v>
      </c>
      <c r="I172" s="53" t="s">
        <v>32</v>
      </c>
      <c r="J172" s="53" t="n">
        <v>3</v>
      </c>
      <c r="K172" s="53" t="n">
        <v>107</v>
      </c>
      <c r="L172" s="53" t="s">
        <v>41</v>
      </c>
      <c r="M172" s="59" t="str">
        <f aca="false">IF(L172="A1","Bậc 1",IF(L172="A2","Bậc 2",IF(L172="B1","Bậc 3","Dưới Bậc 1")))</f>
        <v>Bậc 2</v>
      </c>
      <c r="N172" s="60" t="n">
        <v>3</v>
      </c>
      <c r="O172" s="60" t="n">
        <v>107</v>
      </c>
      <c r="P172" s="61" t="s">
        <v>41</v>
      </c>
      <c r="Q172" s="62" t="str">
        <f aca="false">IF(P172="A1","Bậc 1",IF(P172="A2","Bậc 2",IF(P172="B1","Bậc 3","Dưới Bậc 1")))</f>
        <v>Bậc 2</v>
      </c>
      <c r="R172" s="63" t="s">
        <v>42</v>
      </c>
    </row>
    <row r="173" s="64" customFormat="true" ht="24.75" hidden="false" customHeight="true" outlineLevel="0" collapsed="false">
      <c r="A173" s="53" t="n">
        <v>161</v>
      </c>
      <c r="B173" s="54" t="s">
        <v>474</v>
      </c>
      <c r="C173" s="55" t="s">
        <v>372</v>
      </c>
      <c r="D173" s="56" t="n">
        <v>39677</v>
      </c>
      <c r="E173" s="57" t="s">
        <v>475</v>
      </c>
      <c r="F173" s="53" t="s">
        <v>46</v>
      </c>
      <c r="G173" s="53" t="s">
        <v>374</v>
      </c>
      <c r="H173" s="58" t="s">
        <v>452</v>
      </c>
      <c r="I173" s="53" t="s">
        <v>32</v>
      </c>
      <c r="J173" s="53" t="n">
        <v>2</v>
      </c>
      <c r="K173" s="53" t="n">
        <v>105</v>
      </c>
      <c r="L173" s="53" t="s">
        <v>62</v>
      </c>
      <c r="M173" s="59" t="str">
        <f aca="false">IF(L173="A1","Bậc 1",IF(L173="A2","Bậc 2",IF(L173="B1","Bậc 3","Dưới Bậc 1")))</f>
        <v>Bậc 1</v>
      </c>
      <c r="N173" s="60" t="n">
        <v>4</v>
      </c>
      <c r="O173" s="60" t="n">
        <v>111</v>
      </c>
      <c r="P173" s="61" t="s">
        <v>41</v>
      </c>
      <c r="Q173" s="62" t="str">
        <f aca="false">IF(P173="A1","Bậc 1",IF(P173="A2","Bậc 2",IF(P173="B1","Bậc 3","Dưới Bậc 1")))</f>
        <v>Bậc 2</v>
      </c>
      <c r="R173" s="63" t="s">
        <v>63</v>
      </c>
    </row>
    <row r="174" s="64" customFormat="true" ht="24.75" hidden="false" customHeight="true" outlineLevel="0" collapsed="false">
      <c r="A174" s="53" t="n">
        <v>162</v>
      </c>
      <c r="B174" s="54" t="s">
        <v>476</v>
      </c>
      <c r="C174" s="55" t="s">
        <v>157</v>
      </c>
      <c r="D174" s="56" t="n">
        <v>39454</v>
      </c>
      <c r="E174" s="57" t="s">
        <v>477</v>
      </c>
      <c r="F174" s="53" t="s">
        <v>46</v>
      </c>
      <c r="G174" s="53" t="s">
        <v>374</v>
      </c>
      <c r="H174" s="58" t="s">
        <v>452</v>
      </c>
      <c r="I174" s="53" t="s">
        <v>32</v>
      </c>
      <c r="J174" s="53" t="n">
        <v>2</v>
      </c>
      <c r="K174" s="53" t="n">
        <v>106</v>
      </c>
      <c r="L174" s="53" t="s">
        <v>62</v>
      </c>
      <c r="M174" s="59" t="str">
        <f aca="false">IF(L174="A1","Bậc 1",IF(L174="A2","Bậc 2",IF(L174="B1","Bậc 3","Dưới Bậc 1")))</f>
        <v>Bậc 1</v>
      </c>
      <c r="N174" s="60" t="n">
        <v>2</v>
      </c>
      <c r="O174" s="60" t="n">
        <v>104</v>
      </c>
      <c r="P174" s="61" t="s">
        <v>62</v>
      </c>
      <c r="Q174" s="62" t="str">
        <f aca="false">IF(P174="A1","Bậc 1",IF(P174="A2","Bậc 2",IF(P174="B1","Bậc 3","Dưới Bậc 1")))</f>
        <v>Bậc 1</v>
      </c>
      <c r="R174" s="63" t="s">
        <v>63</v>
      </c>
    </row>
    <row r="175" s="64" customFormat="true" ht="24.75" hidden="false" customHeight="true" outlineLevel="0" collapsed="false">
      <c r="A175" s="53" t="n">
        <v>163</v>
      </c>
      <c r="B175" s="54" t="s">
        <v>478</v>
      </c>
      <c r="C175" s="55" t="s">
        <v>92</v>
      </c>
      <c r="D175" s="56" t="n">
        <v>39248</v>
      </c>
      <c r="E175" s="57" t="s">
        <v>479</v>
      </c>
      <c r="F175" s="53" t="s">
        <v>46</v>
      </c>
      <c r="G175" s="53" t="s">
        <v>374</v>
      </c>
      <c r="H175" s="58" t="s">
        <v>452</v>
      </c>
      <c r="I175" s="53" t="s">
        <v>32</v>
      </c>
      <c r="J175" s="53" t="n">
        <v>4</v>
      </c>
      <c r="K175" s="53" t="n">
        <v>112</v>
      </c>
      <c r="L175" s="53" t="s">
        <v>41</v>
      </c>
      <c r="M175" s="59" t="str">
        <f aca="false">IF(L175="A1","Bậc 1",IF(L175="A2","Bậc 2",IF(L175="B1","Bậc 3","Dưới Bậc 1")))</f>
        <v>Bậc 2</v>
      </c>
      <c r="N175" s="60" t="n">
        <v>5</v>
      </c>
      <c r="O175" s="60" t="n">
        <v>115</v>
      </c>
      <c r="P175" s="61" t="s">
        <v>33</v>
      </c>
      <c r="Q175" s="62" t="str">
        <f aca="false">IF(P175="A1","Bậc 1",IF(P175="A2","Bậc 2",IF(P175="B1","Bậc 3","Dưới Bậc 1")))</f>
        <v>Bậc 3</v>
      </c>
      <c r="R175" s="63" t="s">
        <v>48</v>
      </c>
    </row>
    <row r="176" s="64" customFormat="true" ht="24.75" hidden="false" customHeight="true" outlineLevel="0" collapsed="false">
      <c r="A176" s="53" t="n">
        <v>164</v>
      </c>
      <c r="B176" s="54" t="s">
        <v>115</v>
      </c>
      <c r="C176" s="55" t="s">
        <v>118</v>
      </c>
      <c r="D176" s="56" t="n">
        <v>39747</v>
      </c>
      <c r="E176" s="57" t="s">
        <v>480</v>
      </c>
      <c r="F176" s="53" t="s">
        <v>46</v>
      </c>
      <c r="G176" s="53" t="s">
        <v>374</v>
      </c>
      <c r="H176" s="58" t="s">
        <v>452</v>
      </c>
      <c r="I176" s="53" t="s">
        <v>32</v>
      </c>
      <c r="J176" s="53" t="n">
        <v>3</v>
      </c>
      <c r="K176" s="53" t="n">
        <v>109</v>
      </c>
      <c r="L176" s="53" t="s">
        <v>41</v>
      </c>
      <c r="M176" s="59" t="str">
        <f aca="false">IF(L176="A1","Bậc 1",IF(L176="A2","Bậc 2",IF(L176="B1","Bậc 3","Dưới Bậc 1")))</f>
        <v>Bậc 2</v>
      </c>
      <c r="N176" s="60" t="n">
        <v>3</v>
      </c>
      <c r="O176" s="60" t="n">
        <v>109</v>
      </c>
      <c r="P176" s="61" t="s">
        <v>41</v>
      </c>
      <c r="Q176" s="62" t="str">
        <f aca="false">IF(P176="A1","Bậc 1",IF(P176="A2","Bậc 2",IF(P176="B1","Bậc 3","Dưới Bậc 1")))</f>
        <v>Bậc 2</v>
      </c>
      <c r="R176" s="63" t="s">
        <v>42</v>
      </c>
    </row>
    <row r="177" s="64" customFormat="true" ht="24.75" hidden="false" customHeight="true" outlineLevel="0" collapsed="false">
      <c r="A177" s="53" t="n">
        <v>165</v>
      </c>
      <c r="B177" s="54" t="s">
        <v>481</v>
      </c>
      <c r="C177" s="55" t="s">
        <v>482</v>
      </c>
      <c r="D177" s="56" t="n">
        <v>39663</v>
      </c>
      <c r="E177" s="57" t="s">
        <v>483</v>
      </c>
      <c r="F177" s="53" t="s">
        <v>46</v>
      </c>
      <c r="G177" s="53" t="s">
        <v>374</v>
      </c>
      <c r="H177" s="58" t="s">
        <v>452</v>
      </c>
      <c r="I177" s="53" t="s">
        <v>32</v>
      </c>
      <c r="J177" s="53" t="n">
        <v>3</v>
      </c>
      <c r="K177" s="53" t="n">
        <v>109</v>
      </c>
      <c r="L177" s="53" t="s">
        <v>41</v>
      </c>
      <c r="M177" s="59" t="str">
        <f aca="false">IF(L177="A1","Bậc 1",IF(L177="A2","Bậc 2",IF(L177="B1","Bậc 3","Dưới Bậc 1")))</f>
        <v>Bậc 2</v>
      </c>
      <c r="N177" s="60" t="n">
        <v>4</v>
      </c>
      <c r="O177" s="60" t="n">
        <v>110</v>
      </c>
      <c r="P177" s="61" t="s">
        <v>41</v>
      </c>
      <c r="Q177" s="62" t="str">
        <f aca="false">IF(P177="A1","Bậc 1",IF(P177="A2","Bậc 2",IF(P177="B1","Bậc 3","Dưới Bậc 1")))</f>
        <v>Bậc 2</v>
      </c>
      <c r="R177" s="63" t="s">
        <v>42</v>
      </c>
    </row>
    <row r="178" s="64" customFormat="true" ht="24.75" hidden="false" customHeight="true" outlineLevel="0" collapsed="false">
      <c r="A178" s="53" t="n">
        <v>166</v>
      </c>
      <c r="B178" s="54" t="s">
        <v>484</v>
      </c>
      <c r="C178" s="55" t="s">
        <v>485</v>
      </c>
      <c r="D178" s="56" t="n">
        <v>39549</v>
      </c>
      <c r="E178" s="57" t="s">
        <v>486</v>
      </c>
      <c r="F178" s="53" t="s">
        <v>46</v>
      </c>
      <c r="G178" s="53" t="s">
        <v>374</v>
      </c>
      <c r="H178" s="58" t="s">
        <v>452</v>
      </c>
      <c r="I178" s="53" t="s">
        <v>32</v>
      </c>
      <c r="J178" s="53" t="n">
        <v>3</v>
      </c>
      <c r="K178" s="53" t="n">
        <v>107</v>
      </c>
      <c r="L178" s="53" t="s">
        <v>41</v>
      </c>
      <c r="M178" s="59" t="str">
        <f aca="false">IF(L178="A1","Bậc 1",IF(L178="A2","Bậc 2",IF(L178="B1","Bậc 3","Dưới Bậc 1")))</f>
        <v>Bậc 2</v>
      </c>
      <c r="N178" s="60" t="n">
        <v>3</v>
      </c>
      <c r="O178" s="60" t="n">
        <v>109</v>
      </c>
      <c r="P178" s="61" t="s">
        <v>41</v>
      </c>
      <c r="Q178" s="62" t="str">
        <f aca="false">IF(P178="A1","Bậc 1",IF(P178="A2","Bậc 2",IF(P178="B1","Bậc 3","Dưới Bậc 1")))</f>
        <v>Bậc 2</v>
      </c>
      <c r="R178" s="63" t="s">
        <v>42</v>
      </c>
    </row>
    <row r="179" s="64" customFormat="true" ht="24.75" hidden="false" customHeight="true" outlineLevel="0" collapsed="false">
      <c r="A179" s="53" t="n">
        <v>167</v>
      </c>
      <c r="B179" s="54" t="s">
        <v>487</v>
      </c>
      <c r="C179" s="55" t="s">
        <v>104</v>
      </c>
      <c r="D179" s="56" t="n">
        <v>39493</v>
      </c>
      <c r="E179" s="57" t="s">
        <v>488</v>
      </c>
      <c r="F179" s="53" t="s">
        <v>46</v>
      </c>
      <c r="G179" s="53" t="s">
        <v>489</v>
      </c>
      <c r="H179" s="58" t="s">
        <v>452</v>
      </c>
      <c r="I179" s="53" t="s">
        <v>32</v>
      </c>
      <c r="J179" s="53" t="n">
        <v>4</v>
      </c>
      <c r="K179" s="53" t="n">
        <v>110</v>
      </c>
      <c r="L179" s="53" t="s">
        <v>41</v>
      </c>
      <c r="M179" s="59" t="str">
        <f aca="false">IF(L179="A1","Bậc 1",IF(L179="A2","Bậc 2",IF(L179="B1","Bậc 3","Dưới Bậc 1")))</f>
        <v>Bậc 2</v>
      </c>
      <c r="N179" s="60" t="n">
        <v>4</v>
      </c>
      <c r="O179" s="60" t="n">
        <v>110</v>
      </c>
      <c r="P179" s="61" t="s">
        <v>41</v>
      </c>
      <c r="Q179" s="62" t="str">
        <f aca="false">IF(P179="A1","Bậc 1",IF(P179="A2","Bậc 2",IF(P179="B1","Bậc 3","Dưới Bậc 1")))</f>
        <v>Bậc 2</v>
      </c>
      <c r="R179" s="63" t="s">
        <v>48</v>
      </c>
    </row>
    <row r="180" s="64" customFormat="true" ht="24.75" hidden="false" customHeight="true" outlineLevel="0" collapsed="false">
      <c r="A180" s="53" t="n">
        <v>168</v>
      </c>
      <c r="B180" s="54" t="s">
        <v>490</v>
      </c>
      <c r="C180" s="55" t="s">
        <v>468</v>
      </c>
      <c r="D180" s="56" t="n">
        <v>39643</v>
      </c>
      <c r="E180" s="57" t="s">
        <v>491</v>
      </c>
      <c r="F180" s="53" t="s">
        <v>46</v>
      </c>
      <c r="G180" s="53" t="s">
        <v>489</v>
      </c>
      <c r="H180" s="58" t="s">
        <v>452</v>
      </c>
      <c r="I180" s="53" t="s">
        <v>32</v>
      </c>
      <c r="J180" s="53" t="n">
        <v>3</v>
      </c>
      <c r="K180" s="53" t="n">
        <v>108</v>
      </c>
      <c r="L180" s="53" t="s">
        <v>41</v>
      </c>
      <c r="M180" s="59" t="str">
        <f aca="false">IF(L180="A1","Bậc 1",IF(L180="A2","Bậc 2",IF(L180="B1","Bậc 3","Dưới Bậc 1")))</f>
        <v>Bậc 2</v>
      </c>
      <c r="N180" s="60" t="n">
        <v>3</v>
      </c>
      <c r="O180" s="60" t="n">
        <v>107</v>
      </c>
      <c r="P180" s="61" t="s">
        <v>41</v>
      </c>
      <c r="Q180" s="62" t="str">
        <f aca="false">IF(P180="A1","Bậc 1",IF(P180="A2","Bậc 2",IF(P180="B1","Bậc 3","Dưới Bậc 1")))</f>
        <v>Bậc 2</v>
      </c>
      <c r="R180" s="63" t="s">
        <v>42</v>
      </c>
    </row>
    <row r="181" s="64" customFormat="true" ht="24.75" hidden="false" customHeight="true" outlineLevel="0" collapsed="false">
      <c r="A181" s="53" t="n">
        <v>169</v>
      </c>
      <c r="B181" s="54" t="s">
        <v>492</v>
      </c>
      <c r="C181" s="55" t="s">
        <v>493</v>
      </c>
      <c r="D181" s="56" t="n">
        <v>39531</v>
      </c>
      <c r="E181" s="57" t="s">
        <v>494</v>
      </c>
      <c r="F181" s="53" t="s">
        <v>46</v>
      </c>
      <c r="G181" s="53" t="s">
        <v>489</v>
      </c>
      <c r="H181" s="58" t="s">
        <v>452</v>
      </c>
      <c r="I181" s="53" t="s">
        <v>32</v>
      </c>
      <c r="J181" s="53" t="n">
        <v>5</v>
      </c>
      <c r="K181" s="53" t="n">
        <v>115</v>
      </c>
      <c r="L181" s="53" t="s">
        <v>33</v>
      </c>
      <c r="M181" s="59" t="str">
        <f aca="false">IF(L181="A1","Bậc 1",IF(L181="A2","Bậc 2",IF(L181="B1","Bậc 3","Dưới Bậc 1")))</f>
        <v>Bậc 3</v>
      </c>
      <c r="N181" s="60" t="n">
        <v>4</v>
      </c>
      <c r="O181" s="60" t="n">
        <v>111</v>
      </c>
      <c r="P181" s="61" t="s">
        <v>41</v>
      </c>
      <c r="Q181" s="62" t="str">
        <f aca="false">IF(P181="A1","Bậc 1",IF(P181="A2","Bậc 2",IF(P181="B1","Bậc 3","Dưới Bậc 1")))</f>
        <v>Bậc 2</v>
      </c>
      <c r="R181" s="63" t="s">
        <v>34</v>
      </c>
    </row>
    <row r="182" s="64" customFormat="true" ht="24.75" hidden="false" customHeight="true" outlineLevel="0" collapsed="false">
      <c r="A182" s="53" t="n">
        <v>170</v>
      </c>
      <c r="B182" s="54" t="s">
        <v>495</v>
      </c>
      <c r="C182" s="55" t="s">
        <v>113</v>
      </c>
      <c r="D182" s="56" t="n">
        <v>39570</v>
      </c>
      <c r="E182" s="57" t="s">
        <v>496</v>
      </c>
      <c r="F182" s="53" t="s">
        <v>46</v>
      </c>
      <c r="G182" s="53" t="s">
        <v>489</v>
      </c>
      <c r="H182" s="58" t="s">
        <v>452</v>
      </c>
      <c r="I182" s="53" t="s">
        <v>32</v>
      </c>
      <c r="J182" s="53" t="n">
        <v>3</v>
      </c>
      <c r="K182" s="53" t="n">
        <v>109</v>
      </c>
      <c r="L182" s="53" t="s">
        <v>41</v>
      </c>
      <c r="M182" s="59" t="str">
        <f aca="false">IF(L182="A1","Bậc 1",IF(L182="A2","Bậc 2",IF(L182="B1","Bậc 3","Dưới Bậc 1")))</f>
        <v>Bậc 2</v>
      </c>
      <c r="N182" s="60" t="n">
        <v>2</v>
      </c>
      <c r="O182" s="60" t="n">
        <v>106</v>
      </c>
      <c r="P182" s="61" t="s">
        <v>41</v>
      </c>
      <c r="Q182" s="62" t="str">
        <f aca="false">IF(P182="A1","Bậc 1",IF(P182="A2","Bậc 2",IF(P182="B1","Bậc 3","Dưới Bậc 1")))</f>
        <v>Bậc 2</v>
      </c>
      <c r="R182" s="63" t="s">
        <v>42</v>
      </c>
    </row>
    <row r="183" s="64" customFormat="true" ht="24.75" hidden="false" customHeight="true" outlineLevel="0" collapsed="false">
      <c r="A183" s="53" t="n">
        <v>171</v>
      </c>
      <c r="B183" s="54" t="s">
        <v>497</v>
      </c>
      <c r="C183" s="55" t="s">
        <v>498</v>
      </c>
      <c r="D183" s="56" t="n">
        <v>39548</v>
      </c>
      <c r="E183" s="57" t="s">
        <v>499</v>
      </c>
      <c r="F183" s="53" t="s">
        <v>46</v>
      </c>
      <c r="G183" s="53" t="s">
        <v>500</v>
      </c>
      <c r="H183" s="58" t="s">
        <v>452</v>
      </c>
      <c r="I183" s="53" t="s">
        <v>32</v>
      </c>
      <c r="J183" s="53" t="n">
        <v>3</v>
      </c>
      <c r="K183" s="53" t="n">
        <v>109</v>
      </c>
      <c r="L183" s="53" t="s">
        <v>41</v>
      </c>
      <c r="M183" s="59" t="str">
        <f aca="false">IF(L183="A1","Bậc 1",IF(L183="A2","Bậc 2",IF(L183="B1","Bậc 3","Dưới Bậc 1")))</f>
        <v>Bậc 2</v>
      </c>
      <c r="N183" s="60" t="n">
        <v>2</v>
      </c>
      <c r="O183" s="60" t="n">
        <v>105</v>
      </c>
      <c r="P183" s="61" t="s">
        <v>41</v>
      </c>
      <c r="Q183" s="62" t="str">
        <f aca="false">IF(P183="A1","Bậc 1",IF(P183="A2","Bậc 2",IF(P183="B1","Bậc 3","Dưới Bậc 1")))</f>
        <v>Bậc 2</v>
      </c>
      <c r="R183" s="63" t="s">
        <v>42</v>
      </c>
    </row>
    <row r="184" s="64" customFormat="true" ht="24.75" hidden="false" customHeight="true" outlineLevel="0" collapsed="false">
      <c r="A184" s="53" t="n">
        <v>172</v>
      </c>
      <c r="B184" s="54" t="s">
        <v>501</v>
      </c>
      <c r="C184" s="55" t="s">
        <v>53</v>
      </c>
      <c r="D184" s="56" t="n">
        <v>39457</v>
      </c>
      <c r="E184" s="57" t="s">
        <v>502</v>
      </c>
      <c r="F184" s="53" t="s">
        <v>46</v>
      </c>
      <c r="G184" s="53" t="s">
        <v>500</v>
      </c>
      <c r="H184" s="58" t="s">
        <v>452</v>
      </c>
      <c r="I184" s="53" t="s">
        <v>32</v>
      </c>
      <c r="J184" s="53" t="n">
        <v>3</v>
      </c>
      <c r="K184" s="53" t="n">
        <v>107</v>
      </c>
      <c r="L184" s="53" t="s">
        <v>41</v>
      </c>
      <c r="M184" s="59" t="str">
        <f aca="false">IF(L184="A1","Bậc 1",IF(L184="A2","Bậc 2",IF(L184="B1","Bậc 3","Dưới Bậc 1")))</f>
        <v>Bậc 2</v>
      </c>
      <c r="N184" s="60" t="n">
        <v>3</v>
      </c>
      <c r="O184" s="60" t="n">
        <v>107</v>
      </c>
      <c r="P184" s="61" t="s">
        <v>41</v>
      </c>
      <c r="Q184" s="62" t="str">
        <f aca="false">IF(P184="A1","Bậc 1",IF(P184="A2","Bậc 2",IF(P184="B1","Bậc 3","Dưới Bậc 1")))</f>
        <v>Bậc 2</v>
      </c>
      <c r="R184" s="63" t="s">
        <v>42</v>
      </c>
    </row>
    <row r="185" s="64" customFormat="true" ht="24.75" hidden="false" customHeight="true" outlineLevel="0" collapsed="false">
      <c r="A185" s="53" t="n">
        <v>173</v>
      </c>
      <c r="B185" s="54" t="s">
        <v>503</v>
      </c>
      <c r="C185" s="55" t="s">
        <v>504</v>
      </c>
      <c r="D185" s="56" t="n">
        <v>39683</v>
      </c>
      <c r="E185" s="57" t="s">
        <v>505</v>
      </c>
      <c r="F185" s="53" t="s">
        <v>46</v>
      </c>
      <c r="G185" s="53" t="s">
        <v>500</v>
      </c>
      <c r="H185" s="58" t="s">
        <v>452</v>
      </c>
      <c r="I185" s="53" t="s">
        <v>32</v>
      </c>
      <c r="J185" s="53" t="n">
        <v>2</v>
      </c>
      <c r="K185" s="53" t="n">
        <v>105</v>
      </c>
      <c r="L185" s="53" t="s">
        <v>62</v>
      </c>
      <c r="M185" s="59" t="str">
        <f aca="false">IF(L185="A1","Bậc 1",IF(L185="A2","Bậc 2",IF(L185="B1","Bậc 3","Dưới Bậc 1")))</f>
        <v>Bậc 1</v>
      </c>
      <c r="N185" s="60" t="n">
        <v>2</v>
      </c>
      <c r="O185" s="60" t="n">
        <v>104</v>
      </c>
      <c r="P185" s="61" t="s">
        <v>62</v>
      </c>
      <c r="Q185" s="62" t="str">
        <f aca="false">IF(P185="A1","Bậc 1",IF(P185="A2","Bậc 2",IF(P185="B1","Bậc 3","Dưới Bậc 1")))</f>
        <v>Bậc 1</v>
      </c>
      <c r="R185" s="63" t="s">
        <v>63</v>
      </c>
    </row>
    <row r="186" s="64" customFormat="true" ht="24.75" hidden="false" customHeight="true" outlineLevel="0" collapsed="false">
      <c r="A186" s="53" t="n">
        <v>174</v>
      </c>
      <c r="B186" s="54" t="s">
        <v>506</v>
      </c>
      <c r="C186" s="55" t="s">
        <v>83</v>
      </c>
      <c r="D186" s="56" t="n">
        <v>39470</v>
      </c>
      <c r="E186" s="57" t="s">
        <v>507</v>
      </c>
      <c r="F186" s="53" t="s">
        <v>46</v>
      </c>
      <c r="G186" s="53" t="s">
        <v>500</v>
      </c>
      <c r="H186" s="58" t="s">
        <v>452</v>
      </c>
      <c r="I186" s="53" t="s">
        <v>32</v>
      </c>
      <c r="J186" s="53" t="n">
        <v>3</v>
      </c>
      <c r="K186" s="53" t="n">
        <v>109</v>
      </c>
      <c r="L186" s="53" t="s">
        <v>41</v>
      </c>
      <c r="M186" s="59" t="str">
        <f aca="false">IF(L186="A1","Bậc 1",IF(L186="A2","Bậc 2",IF(L186="B1","Bậc 3","Dưới Bậc 1")))</f>
        <v>Bậc 2</v>
      </c>
      <c r="N186" s="60" t="n">
        <v>2</v>
      </c>
      <c r="O186" s="60" t="n">
        <v>106</v>
      </c>
      <c r="P186" s="61" t="s">
        <v>41</v>
      </c>
      <c r="Q186" s="62" t="str">
        <f aca="false">IF(P186="A1","Bậc 1",IF(P186="A2","Bậc 2",IF(P186="B1","Bậc 3","Dưới Bậc 1")))</f>
        <v>Bậc 2</v>
      </c>
      <c r="R186" s="63" t="s">
        <v>42</v>
      </c>
    </row>
    <row r="187" s="64" customFormat="true" ht="24.75" hidden="false" customHeight="true" outlineLevel="0" collapsed="false">
      <c r="A187" s="53" t="n">
        <v>175</v>
      </c>
      <c r="B187" s="54" t="s">
        <v>508</v>
      </c>
      <c r="C187" s="55" t="s">
        <v>83</v>
      </c>
      <c r="D187" s="56" t="n">
        <v>39607</v>
      </c>
      <c r="E187" s="57" t="s">
        <v>509</v>
      </c>
      <c r="F187" s="53" t="s">
        <v>46</v>
      </c>
      <c r="G187" s="53" t="s">
        <v>500</v>
      </c>
      <c r="H187" s="58" t="s">
        <v>452</v>
      </c>
      <c r="I187" s="53" t="s">
        <v>32</v>
      </c>
      <c r="J187" s="53" t="n">
        <v>2</v>
      </c>
      <c r="K187" s="53" t="n">
        <v>104</v>
      </c>
      <c r="L187" s="53" t="s">
        <v>62</v>
      </c>
      <c r="M187" s="59" t="str">
        <f aca="false">IF(L187="A1","Bậc 1",IF(L187="A2","Bậc 2",IF(L187="B1","Bậc 3","Dưới Bậc 1")))</f>
        <v>Bậc 1</v>
      </c>
      <c r="N187" s="60" t="n">
        <v>2</v>
      </c>
      <c r="O187" s="60" t="n">
        <v>105</v>
      </c>
      <c r="P187" s="61" t="s">
        <v>41</v>
      </c>
      <c r="Q187" s="62" t="str">
        <f aca="false">IF(P187="A1","Bậc 1",IF(P187="A2","Bậc 2",IF(P187="B1","Bậc 3","Dưới Bậc 1")))</f>
        <v>Bậc 2</v>
      </c>
      <c r="R187" s="63" t="s">
        <v>63</v>
      </c>
    </row>
    <row r="188" s="64" customFormat="true" ht="24.75" hidden="false" customHeight="true" outlineLevel="0" collapsed="false">
      <c r="A188" s="53" t="n">
        <v>176</v>
      </c>
      <c r="B188" s="54" t="s">
        <v>510</v>
      </c>
      <c r="C188" s="55" t="s">
        <v>511</v>
      </c>
      <c r="D188" s="56" t="n">
        <v>39754</v>
      </c>
      <c r="E188" s="57" t="s">
        <v>512</v>
      </c>
      <c r="F188" s="53" t="s">
        <v>46</v>
      </c>
      <c r="G188" s="53" t="s">
        <v>500</v>
      </c>
      <c r="H188" s="58" t="s">
        <v>452</v>
      </c>
      <c r="I188" s="53" t="s">
        <v>32</v>
      </c>
      <c r="J188" s="53" t="n">
        <v>1</v>
      </c>
      <c r="K188" s="53" t="n">
        <v>100</v>
      </c>
      <c r="L188" s="53" t="s">
        <v>77</v>
      </c>
      <c r="M188" s="59" t="str">
        <f aca="false">IF(L188="A1","Bậc 1",IF(L188="A2","Bậc 2",IF(L188="B1","Bậc 3","Dưới Bậc 1")))</f>
        <v>Dưới Bậc 1</v>
      </c>
      <c r="N188" s="60" t="n">
        <v>3</v>
      </c>
      <c r="O188" s="60" t="n">
        <v>107</v>
      </c>
      <c r="P188" s="61" t="s">
        <v>41</v>
      </c>
      <c r="Q188" s="62" t="str">
        <f aca="false">IF(P188="A1","Bậc 1",IF(P188="A2","Bậc 2",IF(P188="B1","Bậc 3","Dưới Bậc 1")))</f>
        <v>Bậc 2</v>
      </c>
      <c r="R188" s="63" t="s">
        <v>78</v>
      </c>
    </row>
    <row r="189" s="64" customFormat="true" ht="24.75" hidden="false" customHeight="true" outlineLevel="0" collapsed="false">
      <c r="A189" s="53" t="n">
        <v>177</v>
      </c>
      <c r="B189" s="54" t="s">
        <v>513</v>
      </c>
      <c r="C189" s="55" t="s">
        <v>514</v>
      </c>
      <c r="D189" s="56" t="n">
        <v>39771</v>
      </c>
      <c r="E189" s="57" t="s">
        <v>515</v>
      </c>
      <c r="F189" s="53" t="s">
        <v>46</v>
      </c>
      <c r="G189" s="53" t="s">
        <v>500</v>
      </c>
      <c r="H189" s="58" t="s">
        <v>452</v>
      </c>
      <c r="I189" s="53" t="s">
        <v>32</v>
      </c>
      <c r="J189" s="53" t="n">
        <v>3</v>
      </c>
      <c r="K189" s="53" t="n">
        <v>107</v>
      </c>
      <c r="L189" s="53" t="s">
        <v>41</v>
      </c>
      <c r="M189" s="59" t="str">
        <f aca="false">IF(L189="A1","Bậc 1",IF(L189="A2","Bậc 2",IF(L189="B1","Bậc 3","Dưới Bậc 1")))</f>
        <v>Bậc 2</v>
      </c>
      <c r="N189" s="60" t="n">
        <v>4</v>
      </c>
      <c r="O189" s="60" t="n">
        <v>110</v>
      </c>
      <c r="P189" s="61" t="s">
        <v>41</v>
      </c>
      <c r="Q189" s="62" t="str">
        <f aca="false">IF(P189="A1","Bậc 1",IF(P189="A2","Bậc 2",IF(P189="B1","Bậc 3","Dưới Bậc 1")))</f>
        <v>Bậc 2</v>
      </c>
      <c r="R189" s="63" t="s">
        <v>42</v>
      </c>
    </row>
    <row r="190" s="64" customFormat="true" ht="24.75" hidden="false" customHeight="true" outlineLevel="0" collapsed="false">
      <c r="A190" s="53" t="n">
        <v>178</v>
      </c>
      <c r="B190" s="54" t="s">
        <v>125</v>
      </c>
      <c r="C190" s="55" t="s">
        <v>65</v>
      </c>
      <c r="D190" s="56" t="n">
        <v>39337</v>
      </c>
      <c r="E190" s="57" t="s">
        <v>516</v>
      </c>
      <c r="F190" s="53" t="s">
        <v>46</v>
      </c>
      <c r="G190" s="53" t="s">
        <v>517</v>
      </c>
      <c r="H190" s="58" t="s">
        <v>452</v>
      </c>
      <c r="I190" s="53" t="s">
        <v>32</v>
      </c>
      <c r="J190" s="53" t="n">
        <v>3</v>
      </c>
      <c r="K190" s="53" t="n">
        <v>108</v>
      </c>
      <c r="L190" s="53" t="s">
        <v>41</v>
      </c>
      <c r="M190" s="59" t="str">
        <f aca="false">IF(L190="A1","Bậc 1",IF(L190="A2","Bậc 2",IF(L190="B1","Bậc 3","Dưới Bậc 1")))</f>
        <v>Bậc 2</v>
      </c>
      <c r="N190" s="60" t="n">
        <v>3</v>
      </c>
      <c r="O190" s="60" t="n">
        <v>107</v>
      </c>
      <c r="P190" s="61" t="s">
        <v>41</v>
      </c>
      <c r="Q190" s="62" t="str">
        <f aca="false">IF(P190="A1","Bậc 1",IF(P190="A2","Bậc 2",IF(P190="B1","Bậc 3","Dưới Bậc 1")))</f>
        <v>Bậc 2</v>
      </c>
      <c r="R190" s="63" t="s">
        <v>42</v>
      </c>
    </row>
    <row r="191" s="64" customFormat="true" ht="24.75" hidden="false" customHeight="true" outlineLevel="0" collapsed="false">
      <c r="A191" s="53" t="n">
        <v>179</v>
      </c>
      <c r="B191" s="54" t="s">
        <v>518</v>
      </c>
      <c r="C191" s="55" t="s">
        <v>519</v>
      </c>
      <c r="D191" s="56" t="n">
        <v>39166</v>
      </c>
      <c r="E191" s="57" t="s">
        <v>520</v>
      </c>
      <c r="F191" s="53" t="s">
        <v>46</v>
      </c>
      <c r="G191" s="53" t="s">
        <v>517</v>
      </c>
      <c r="H191" s="58" t="s">
        <v>452</v>
      </c>
      <c r="I191" s="53" t="s">
        <v>32</v>
      </c>
      <c r="J191" s="53" t="n">
        <v>4</v>
      </c>
      <c r="K191" s="53" t="n">
        <v>111</v>
      </c>
      <c r="L191" s="53" t="s">
        <v>41</v>
      </c>
      <c r="M191" s="59" t="str">
        <f aca="false">IF(L191="A1","Bậc 1",IF(L191="A2","Bậc 2",IF(L191="B1","Bậc 3","Dưới Bậc 1")))</f>
        <v>Bậc 2</v>
      </c>
      <c r="N191" s="60" t="n">
        <v>3</v>
      </c>
      <c r="O191" s="60" t="n">
        <v>108</v>
      </c>
      <c r="P191" s="61" t="s">
        <v>41</v>
      </c>
      <c r="Q191" s="62" t="str">
        <f aca="false">IF(P191="A1","Bậc 1",IF(P191="A2","Bậc 2",IF(P191="B1","Bậc 3","Dưới Bậc 1")))</f>
        <v>Bậc 2</v>
      </c>
      <c r="R191" s="63" t="s">
        <v>48</v>
      </c>
    </row>
    <row r="192" s="64" customFormat="true" ht="24.75" hidden="false" customHeight="true" outlineLevel="0" collapsed="false">
      <c r="A192" s="53" t="n">
        <v>180</v>
      </c>
      <c r="B192" s="54" t="s">
        <v>521</v>
      </c>
      <c r="C192" s="55" t="s">
        <v>177</v>
      </c>
      <c r="D192" s="56" t="n">
        <v>39322</v>
      </c>
      <c r="E192" s="57" t="s">
        <v>522</v>
      </c>
      <c r="F192" s="53" t="s">
        <v>46</v>
      </c>
      <c r="G192" s="53" t="s">
        <v>517</v>
      </c>
      <c r="H192" s="58" t="s">
        <v>452</v>
      </c>
      <c r="I192" s="53" t="s">
        <v>32</v>
      </c>
      <c r="J192" s="53" t="n">
        <v>4</v>
      </c>
      <c r="K192" s="53" t="n">
        <v>111</v>
      </c>
      <c r="L192" s="53" t="s">
        <v>41</v>
      </c>
      <c r="M192" s="59" t="str">
        <f aca="false">IF(L192="A1","Bậc 1",IF(L192="A2","Bậc 2",IF(L192="B1","Bậc 3","Dưới Bậc 1")))</f>
        <v>Bậc 2</v>
      </c>
      <c r="N192" s="60" t="n">
        <v>4</v>
      </c>
      <c r="O192" s="60" t="n">
        <v>111</v>
      </c>
      <c r="P192" s="61" t="s">
        <v>41</v>
      </c>
      <c r="Q192" s="62" t="str">
        <f aca="false">IF(P192="A1","Bậc 1",IF(P192="A2","Bậc 2",IF(P192="B1","Bậc 3","Dưới Bậc 1")))</f>
        <v>Bậc 2</v>
      </c>
      <c r="R192" s="63" t="s">
        <v>48</v>
      </c>
    </row>
    <row r="193" s="64" customFormat="true" ht="24.75" hidden="false" customHeight="true" outlineLevel="0" collapsed="false">
      <c r="A193" s="53" t="n">
        <v>181</v>
      </c>
      <c r="B193" s="54" t="s">
        <v>523</v>
      </c>
      <c r="C193" s="55" t="s">
        <v>118</v>
      </c>
      <c r="D193" s="56" t="n">
        <v>39395</v>
      </c>
      <c r="E193" s="57" t="s">
        <v>524</v>
      </c>
      <c r="F193" s="53" t="s">
        <v>46</v>
      </c>
      <c r="G193" s="53" t="s">
        <v>517</v>
      </c>
      <c r="H193" s="58" t="s">
        <v>452</v>
      </c>
      <c r="I193" s="53" t="s">
        <v>32</v>
      </c>
      <c r="J193" s="53" t="n">
        <v>2</v>
      </c>
      <c r="K193" s="53" t="n">
        <v>104</v>
      </c>
      <c r="L193" s="53" t="s">
        <v>62</v>
      </c>
      <c r="M193" s="59" t="str">
        <f aca="false">IF(L193="A1","Bậc 1",IF(L193="A2","Bậc 2",IF(L193="B1","Bậc 3","Dưới Bậc 1")))</f>
        <v>Bậc 1</v>
      </c>
      <c r="N193" s="60" t="n">
        <v>2</v>
      </c>
      <c r="O193" s="60" t="n">
        <v>104</v>
      </c>
      <c r="P193" s="61" t="s">
        <v>62</v>
      </c>
      <c r="Q193" s="62" t="str">
        <f aca="false">IF(P193="A1","Bậc 1",IF(P193="A2","Bậc 2",IF(P193="B1","Bậc 3","Dưới Bậc 1")))</f>
        <v>Bậc 1</v>
      </c>
      <c r="R193" s="63" t="s">
        <v>63</v>
      </c>
    </row>
    <row r="194" s="64" customFormat="true" ht="24.75" hidden="false" customHeight="true" outlineLevel="0" collapsed="false">
      <c r="A194" s="53" t="n">
        <v>182</v>
      </c>
      <c r="B194" s="54" t="s">
        <v>525</v>
      </c>
      <c r="C194" s="55" t="s">
        <v>526</v>
      </c>
      <c r="D194" s="56" t="n">
        <v>39699</v>
      </c>
      <c r="E194" s="57" t="s">
        <v>527</v>
      </c>
      <c r="F194" s="53" t="s">
        <v>46</v>
      </c>
      <c r="G194" s="53" t="s">
        <v>528</v>
      </c>
      <c r="H194" s="58" t="s">
        <v>452</v>
      </c>
      <c r="I194" s="53" t="s">
        <v>32</v>
      </c>
      <c r="J194" s="53" t="n">
        <v>2</v>
      </c>
      <c r="K194" s="53" t="n">
        <v>104</v>
      </c>
      <c r="L194" s="53" t="s">
        <v>62</v>
      </c>
      <c r="M194" s="59" t="str">
        <f aca="false">IF(L194="A1","Bậc 1",IF(L194="A2","Bậc 2",IF(L194="B1","Bậc 3","Dưới Bậc 1")))</f>
        <v>Bậc 1</v>
      </c>
      <c r="N194" s="60" t="n">
        <v>3</v>
      </c>
      <c r="O194" s="60" t="n">
        <v>109</v>
      </c>
      <c r="P194" s="61" t="s">
        <v>41</v>
      </c>
      <c r="Q194" s="62" t="str">
        <f aca="false">IF(P194="A1","Bậc 1",IF(P194="A2","Bậc 2",IF(P194="B1","Bậc 3","Dưới Bậc 1")))</f>
        <v>Bậc 2</v>
      </c>
      <c r="R194" s="63" t="s">
        <v>63</v>
      </c>
    </row>
    <row r="195" s="64" customFormat="true" ht="24.75" hidden="false" customHeight="true" outlineLevel="0" collapsed="false">
      <c r="A195" s="53" t="n">
        <v>183</v>
      </c>
      <c r="B195" s="54" t="s">
        <v>529</v>
      </c>
      <c r="C195" s="55" t="s">
        <v>372</v>
      </c>
      <c r="D195" s="56" t="n">
        <v>39789</v>
      </c>
      <c r="E195" s="57" t="s">
        <v>530</v>
      </c>
      <c r="F195" s="53" t="s">
        <v>46</v>
      </c>
      <c r="G195" s="53" t="s">
        <v>528</v>
      </c>
      <c r="H195" s="58" t="s">
        <v>452</v>
      </c>
      <c r="I195" s="53" t="s">
        <v>32</v>
      </c>
      <c r="J195" s="53" t="n">
        <v>2</v>
      </c>
      <c r="K195" s="53" t="n">
        <v>106</v>
      </c>
      <c r="L195" s="53" t="s">
        <v>62</v>
      </c>
      <c r="M195" s="59" t="str">
        <f aca="false">IF(L195="A1","Bậc 1",IF(L195="A2","Bậc 2",IF(L195="B1","Bậc 3","Dưới Bậc 1")))</f>
        <v>Bậc 1</v>
      </c>
      <c r="N195" s="60" t="n">
        <v>2</v>
      </c>
      <c r="O195" s="60" t="n">
        <v>106</v>
      </c>
      <c r="P195" s="61" t="s">
        <v>41</v>
      </c>
      <c r="Q195" s="62" t="str">
        <f aca="false">IF(P195="A1","Bậc 1",IF(P195="A2","Bậc 2",IF(P195="B1","Bậc 3","Dưới Bậc 1")))</f>
        <v>Bậc 2</v>
      </c>
      <c r="R195" s="63" t="s">
        <v>63</v>
      </c>
    </row>
    <row r="196" s="64" customFormat="true" ht="24.75" hidden="false" customHeight="true" outlineLevel="0" collapsed="false">
      <c r="A196" s="53" t="n">
        <v>184</v>
      </c>
      <c r="B196" s="54" t="s">
        <v>531</v>
      </c>
      <c r="C196" s="55" t="s">
        <v>118</v>
      </c>
      <c r="D196" s="56" t="n">
        <v>39366</v>
      </c>
      <c r="E196" s="57" t="s">
        <v>532</v>
      </c>
      <c r="F196" s="53" t="s">
        <v>46</v>
      </c>
      <c r="G196" s="53" t="s">
        <v>533</v>
      </c>
      <c r="H196" s="58" t="s">
        <v>452</v>
      </c>
      <c r="I196" s="53" t="s">
        <v>32</v>
      </c>
      <c r="J196" s="53" t="n">
        <v>4</v>
      </c>
      <c r="K196" s="53" t="n">
        <v>110</v>
      </c>
      <c r="L196" s="53" t="s">
        <v>41</v>
      </c>
      <c r="M196" s="59" t="str">
        <f aca="false">IF(L196="A1","Bậc 1",IF(L196="A2","Bậc 2",IF(L196="B1","Bậc 3","Dưới Bậc 1")))</f>
        <v>Bậc 2</v>
      </c>
      <c r="N196" s="60" t="n">
        <v>2</v>
      </c>
      <c r="O196" s="60" t="n">
        <v>106</v>
      </c>
      <c r="P196" s="61" t="s">
        <v>41</v>
      </c>
      <c r="Q196" s="62" t="str">
        <f aca="false">IF(P196="A1","Bậc 1",IF(P196="A2","Bậc 2",IF(P196="B1","Bậc 3","Dưới Bậc 1")))</f>
        <v>Bậc 2</v>
      </c>
      <c r="R196" s="63" t="s">
        <v>48</v>
      </c>
    </row>
    <row r="197" s="64" customFormat="true" ht="24.75" hidden="false" customHeight="true" outlineLevel="0" collapsed="false">
      <c r="A197" s="53" t="n">
        <v>185</v>
      </c>
      <c r="B197" s="54" t="s">
        <v>534</v>
      </c>
      <c r="C197" s="55" t="s">
        <v>173</v>
      </c>
      <c r="D197" s="56" t="n">
        <v>39357</v>
      </c>
      <c r="E197" s="57" t="s">
        <v>535</v>
      </c>
      <c r="F197" s="53" t="s">
        <v>29</v>
      </c>
      <c r="G197" s="53" t="s">
        <v>536</v>
      </c>
      <c r="H197" s="58" t="s">
        <v>452</v>
      </c>
      <c r="I197" s="53" t="s">
        <v>32</v>
      </c>
      <c r="J197" s="53" t="n">
        <v>4</v>
      </c>
      <c r="K197" s="53" t="n">
        <v>112</v>
      </c>
      <c r="L197" s="53" t="s">
        <v>41</v>
      </c>
      <c r="M197" s="59" t="str">
        <f aca="false">IF(L197="A1","Bậc 1",IF(L197="A2","Bậc 2",IF(L197="B1","Bậc 3","Dưới Bậc 1")))</f>
        <v>Bậc 2</v>
      </c>
      <c r="N197" s="60" t="n">
        <v>4</v>
      </c>
      <c r="O197" s="60" t="n">
        <v>110</v>
      </c>
      <c r="P197" s="61" t="s">
        <v>41</v>
      </c>
      <c r="Q197" s="62" t="str">
        <f aca="false">IF(P197="A1","Bậc 1",IF(P197="A2","Bậc 2",IF(P197="B1","Bậc 3","Dưới Bậc 1")))</f>
        <v>Bậc 2</v>
      </c>
      <c r="R197" s="63" t="s">
        <v>48</v>
      </c>
    </row>
    <row r="198" s="64" customFormat="true" ht="24.75" hidden="false" customHeight="true" outlineLevel="0" collapsed="false">
      <c r="A198" s="53" t="n">
        <v>186</v>
      </c>
      <c r="B198" s="54" t="s">
        <v>537</v>
      </c>
      <c r="C198" s="55" t="s">
        <v>538</v>
      </c>
      <c r="D198" s="56" t="n">
        <v>39203</v>
      </c>
      <c r="E198" s="57" t="s">
        <v>539</v>
      </c>
      <c r="F198" s="53" t="s">
        <v>29</v>
      </c>
      <c r="G198" s="53" t="s">
        <v>536</v>
      </c>
      <c r="H198" s="58" t="s">
        <v>452</v>
      </c>
      <c r="I198" s="53" t="s">
        <v>32</v>
      </c>
      <c r="J198" s="53" t="n">
        <v>3</v>
      </c>
      <c r="K198" s="53" t="n">
        <v>109</v>
      </c>
      <c r="L198" s="53" t="s">
        <v>41</v>
      </c>
      <c r="M198" s="59" t="str">
        <f aca="false">IF(L198="A1","Bậc 1",IF(L198="A2","Bậc 2",IF(L198="B1","Bậc 3","Dưới Bậc 1")))</f>
        <v>Bậc 2</v>
      </c>
      <c r="N198" s="60" t="n">
        <v>5</v>
      </c>
      <c r="O198" s="60" t="n">
        <v>113</v>
      </c>
      <c r="P198" s="61" t="s">
        <v>33</v>
      </c>
      <c r="Q198" s="62" t="str">
        <f aca="false">IF(P198="A1","Bậc 1",IF(P198="A2","Bậc 2",IF(P198="B1","Bậc 3","Dưới Bậc 1")))</f>
        <v>Bậc 3</v>
      </c>
      <c r="R198" s="63" t="s">
        <v>42</v>
      </c>
    </row>
    <row r="199" s="64" customFormat="true" ht="24.75" hidden="false" customHeight="true" outlineLevel="0" collapsed="false">
      <c r="A199" s="53" t="n">
        <v>187</v>
      </c>
      <c r="B199" s="54" t="s">
        <v>540</v>
      </c>
      <c r="C199" s="55" t="s">
        <v>541</v>
      </c>
      <c r="D199" s="56" t="n">
        <v>39031</v>
      </c>
      <c r="E199" s="57" t="s">
        <v>542</v>
      </c>
      <c r="F199" s="53" t="s">
        <v>29</v>
      </c>
      <c r="G199" s="53" t="s">
        <v>536</v>
      </c>
      <c r="H199" s="58" t="s">
        <v>452</v>
      </c>
      <c r="I199" s="53" t="s">
        <v>32</v>
      </c>
      <c r="J199" s="53" t="n">
        <v>4</v>
      </c>
      <c r="K199" s="53" t="n">
        <v>111</v>
      </c>
      <c r="L199" s="53" t="s">
        <v>41</v>
      </c>
      <c r="M199" s="59" t="str">
        <f aca="false">IF(L199="A1","Bậc 1",IF(L199="A2","Bậc 2",IF(L199="B1","Bậc 3","Dưới Bậc 1")))</f>
        <v>Bậc 2</v>
      </c>
      <c r="N199" s="60" t="n">
        <v>4</v>
      </c>
      <c r="O199" s="60" t="n">
        <v>112</v>
      </c>
      <c r="P199" s="61" t="s">
        <v>41</v>
      </c>
      <c r="Q199" s="62" t="str">
        <f aca="false">IF(P199="A1","Bậc 1",IF(P199="A2","Bậc 2",IF(P199="B1","Bậc 3","Dưới Bậc 1")))</f>
        <v>Bậc 2</v>
      </c>
      <c r="R199" s="63" t="s">
        <v>48</v>
      </c>
    </row>
    <row r="200" s="64" customFormat="true" ht="24.75" hidden="false" customHeight="true" outlineLevel="0" collapsed="false">
      <c r="A200" s="53" t="n">
        <v>188</v>
      </c>
      <c r="B200" s="54" t="s">
        <v>543</v>
      </c>
      <c r="C200" s="55" t="s">
        <v>376</v>
      </c>
      <c r="D200" s="56" t="n">
        <v>39207</v>
      </c>
      <c r="E200" s="57" t="s">
        <v>544</v>
      </c>
      <c r="F200" s="53" t="s">
        <v>29</v>
      </c>
      <c r="G200" s="53" t="s">
        <v>536</v>
      </c>
      <c r="H200" s="58" t="s">
        <v>452</v>
      </c>
      <c r="I200" s="53" t="s">
        <v>32</v>
      </c>
      <c r="J200" s="53" t="n">
        <v>5</v>
      </c>
      <c r="K200" s="53" t="n">
        <v>115</v>
      </c>
      <c r="L200" s="53" t="s">
        <v>33</v>
      </c>
      <c r="M200" s="59" t="str">
        <f aca="false">IF(L200="A1","Bậc 1",IF(L200="A2","Bậc 2",IF(L200="B1","Bậc 3","Dưới Bậc 1")))</f>
        <v>Bậc 3</v>
      </c>
      <c r="N200" s="60" t="n">
        <v>5</v>
      </c>
      <c r="O200" s="60" t="n">
        <v>114</v>
      </c>
      <c r="P200" s="61" t="s">
        <v>33</v>
      </c>
      <c r="Q200" s="62" t="str">
        <f aca="false">IF(P200="A1","Bậc 1",IF(P200="A2","Bậc 2",IF(P200="B1","Bậc 3","Dưới Bậc 1")))</f>
        <v>Bậc 3</v>
      </c>
      <c r="R200" s="63" t="s">
        <v>34</v>
      </c>
    </row>
    <row r="201" s="64" customFormat="true" ht="24.75" hidden="false" customHeight="true" outlineLevel="0" collapsed="false">
      <c r="A201" s="53" t="n">
        <v>189</v>
      </c>
      <c r="B201" s="54" t="s">
        <v>545</v>
      </c>
      <c r="C201" s="55" t="s">
        <v>376</v>
      </c>
      <c r="D201" s="56" t="n">
        <v>39414</v>
      </c>
      <c r="E201" s="57" t="s">
        <v>546</v>
      </c>
      <c r="F201" s="53" t="s">
        <v>29</v>
      </c>
      <c r="G201" s="53" t="s">
        <v>547</v>
      </c>
      <c r="H201" s="58" t="s">
        <v>452</v>
      </c>
      <c r="I201" s="53" t="s">
        <v>32</v>
      </c>
      <c r="J201" s="53" t="n">
        <v>4</v>
      </c>
      <c r="K201" s="53" t="n">
        <v>110</v>
      </c>
      <c r="L201" s="53" t="s">
        <v>41</v>
      </c>
      <c r="M201" s="59" t="str">
        <f aca="false">IF(L201="A1","Bậc 1",IF(L201="A2","Bậc 2",IF(L201="B1","Bậc 3","Dưới Bậc 1")))</f>
        <v>Bậc 2</v>
      </c>
      <c r="N201" s="60" t="n">
        <v>2</v>
      </c>
      <c r="O201" s="60" t="n">
        <v>106</v>
      </c>
      <c r="P201" s="61" t="s">
        <v>41</v>
      </c>
      <c r="Q201" s="62" t="str">
        <f aca="false">IF(P201="A1","Bậc 1",IF(P201="A2","Bậc 2",IF(P201="B1","Bậc 3","Dưới Bậc 1")))</f>
        <v>Bậc 2</v>
      </c>
      <c r="R201" s="63" t="s">
        <v>48</v>
      </c>
    </row>
    <row r="202" s="64" customFormat="true" ht="24.75" hidden="false" customHeight="true" outlineLevel="0" collapsed="false">
      <c r="A202" s="53" t="n">
        <v>190</v>
      </c>
      <c r="B202" s="54" t="s">
        <v>548</v>
      </c>
      <c r="C202" s="55" t="s">
        <v>549</v>
      </c>
      <c r="D202" s="56" t="n">
        <v>39250</v>
      </c>
      <c r="E202" s="57" t="s">
        <v>550</v>
      </c>
      <c r="F202" s="53" t="s">
        <v>29</v>
      </c>
      <c r="G202" s="53" t="s">
        <v>551</v>
      </c>
      <c r="H202" s="58" t="s">
        <v>452</v>
      </c>
      <c r="I202" s="53" t="s">
        <v>32</v>
      </c>
      <c r="J202" s="53" t="n">
        <v>3</v>
      </c>
      <c r="K202" s="53" t="n">
        <v>107</v>
      </c>
      <c r="L202" s="53" t="s">
        <v>41</v>
      </c>
      <c r="M202" s="59" t="str">
        <f aca="false">IF(L202="A1","Bậc 1",IF(L202="A2","Bậc 2",IF(L202="B1","Bậc 3","Dưới Bậc 1")))</f>
        <v>Bậc 2</v>
      </c>
      <c r="N202" s="60" t="n">
        <v>2</v>
      </c>
      <c r="O202" s="60" t="n">
        <v>106</v>
      </c>
      <c r="P202" s="61" t="s">
        <v>41</v>
      </c>
      <c r="Q202" s="62" t="str">
        <f aca="false">IF(P202="A1","Bậc 1",IF(P202="A2","Bậc 2",IF(P202="B1","Bậc 3","Dưới Bậc 1")))</f>
        <v>Bậc 2</v>
      </c>
      <c r="R202" s="63" t="s">
        <v>42</v>
      </c>
    </row>
    <row r="203" s="64" customFormat="true" ht="24.75" hidden="false" customHeight="true" outlineLevel="0" collapsed="false">
      <c r="A203" s="53" t="n">
        <v>191</v>
      </c>
      <c r="B203" s="54" t="s">
        <v>552</v>
      </c>
      <c r="C203" s="55" t="s">
        <v>180</v>
      </c>
      <c r="D203" s="56" t="n">
        <v>39362</v>
      </c>
      <c r="E203" s="57" t="s">
        <v>553</v>
      </c>
      <c r="F203" s="53" t="s">
        <v>29</v>
      </c>
      <c r="G203" s="53" t="s">
        <v>551</v>
      </c>
      <c r="H203" s="58" t="s">
        <v>452</v>
      </c>
      <c r="I203" s="53" t="s">
        <v>32</v>
      </c>
      <c r="J203" s="53" t="n">
        <v>4</v>
      </c>
      <c r="K203" s="53" t="n">
        <v>111</v>
      </c>
      <c r="L203" s="53" t="s">
        <v>41</v>
      </c>
      <c r="M203" s="59" t="str">
        <f aca="false">IF(L203="A1","Bậc 1",IF(L203="A2","Bậc 2",IF(L203="B1","Bậc 3","Dưới Bậc 1")))</f>
        <v>Bậc 2</v>
      </c>
      <c r="N203" s="60" t="n">
        <v>5</v>
      </c>
      <c r="O203" s="60" t="n">
        <v>113</v>
      </c>
      <c r="P203" s="61" t="s">
        <v>33</v>
      </c>
      <c r="Q203" s="62" t="str">
        <f aca="false">IF(P203="A1","Bậc 1",IF(P203="A2","Bậc 2",IF(P203="B1","Bậc 3","Dưới Bậc 1")))</f>
        <v>Bậc 3</v>
      </c>
      <c r="R203" s="63" t="s">
        <v>48</v>
      </c>
    </row>
    <row r="204" s="64" customFormat="true" ht="24.75" hidden="false" customHeight="true" outlineLevel="0" collapsed="false">
      <c r="A204" s="53" t="n">
        <v>192</v>
      </c>
      <c r="B204" s="54" t="s">
        <v>554</v>
      </c>
      <c r="C204" s="55" t="s">
        <v>180</v>
      </c>
      <c r="D204" s="56" t="n">
        <v>39407</v>
      </c>
      <c r="E204" s="57" t="s">
        <v>555</v>
      </c>
      <c r="F204" s="53" t="s">
        <v>29</v>
      </c>
      <c r="G204" s="53" t="s">
        <v>551</v>
      </c>
      <c r="H204" s="58" t="s">
        <v>452</v>
      </c>
      <c r="I204" s="53" t="s">
        <v>32</v>
      </c>
      <c r="J204" s="53" t="n">
        <v>4</v>
      </c>
      <c r="K204" s="53" t="n">
        <v>110</v>
      </c>
      <c r="L204" s="53" t="s">
        <v>41</v>
      </c>
      <c r="M204" s="59" t="str">
        <f aca="false">IF(L204="A1","Bậc 1",IF(L204="A2","Bậc 2",IF(L204="B1","Bậc 3","Dưới Bậc 1")))</f>
        <v>Bậc 2</v>
      </c>
      <c r="N204" s="60" t="n">
        <v>3</v>
      </c>
      <c r="O204" s="60" t="n">
        <v>108</v>
      </c>
      <c r="P204" s="61" t="s">
        <v>41</v>
      </c>
      <c r="Q204" s="62" t="str">
        <f aca="false">IF(P204="A1","Bậc 1",IF(P204="A2","Bậc 2",IF(P204="B1","Bậc 3","Dưới Bậc 1")))</f>
        <v>Bậc 2</v>
      </c>
      <c r="R204" s="63" t="s">
        <v>48</v>
      </c>
    </row>
    <row r="205" s="64" customFormat="true" ht="24.75" hidden="false" customHeight="true" outlineLevel="0" collapsed="false">
      <c r="A205" s="53" t="n">
        <v>193</v>
      </c>
      <c r="B205" s="54" t="s">
        <v>523</v>
      </c>
      <c r="C205" s="55" t="s">
        <v>75</v>
      </c>
      <c r="D205" s="56" t="n">
        <v>39395</v>
      </c>
      <c r="E205" s="57" t="s">
        <v>556</v>
      </c>
      <c r="F205" s="53" t="s">
        <v>29</v>
      </c>
      <c r="G205" s="53" t="s">
        <v>551</v>
      </c>
      <c r="H205" s="58" t="s">
        <v>452</v>
      </c>
      <c r="I205" s="53" t="s">
        <v>32</v>
      </c>
      <c r="J205" s="53" t="n">
        <v>2</v>
      </c>
      <c r="K205" s="53" t="n">
        <v>104</v>
      </c>
      <c r="L205" s="53" t="s">
        <v>62</v>
      </c>
      <c r="M205" s="59" t="str">
        <f aca="false">IF(L205="A1","Bậc 1",IF(L205="A2","Bậc 2",IF(L205="B1","Bậc 3","Dưới Bậc 1")))</f>
        <v>Bậc 1</v>
      </c>
      <c r="N205" s="60" t="n">
        <v>2</v>
      </c>
      <c r="O205" s="60" t="n">
        <v>105</v>
      </c>
      <c r="P205" s="61" t="s">
        <v>41</v>
      </c>
      <c r="Q205" s="62" t="str">
        <f aca="false">IF(P205="A1","Bậc 1",IF(P205="A2","Bậc 2",IF(P205="B1","Bậc 3","Dưới Bậc 1")))</f>
        <v>Bậc 2</v>
      </c>
      <c r="R205" s="63" t="s">
        <v>63</v>
      </c>
    </row>
    <row r="206" s="64" customFormat="true" ht="24.75" hidden="false" customHeight="true" outlineLevel="0" collapsed="false">
      <c r="A206" s="53" t="n">
        <v>194</v>
      </c>
      <c r="B206" s="54" t="s">
        <v>557</v>
      </c>
      <c r="C206" s="55" t="s">
        <v>69</v>
      </c>
      <c r="D206" s="56" t="n">
        <v>39104</v>
      </c>
      <c r="E206" s="57" t="s">
        <v>558</v>
      </c>
      <c r="F206" s="53" t="s">
        <v>29</v>
      </c>
      <c r="G206" s="53" t="s">
        <v>559</v>
      </c>
      <c r="H206" s="58" t="s">
        <v>452</v>
      </c>
      <c r="I206" s="53" t="s">
        <v>32</v>
      </c>
      <c r="J206" s="53" t="n">
        <v>5</v>
      </c>
      <c r="K206" s="53" t="n">
        <v>115</v>
      </c>
      <c r="L206" s="53" t="s">
        <v>33</v>
      </c>
      <c r="M206" s="59" t="str">
        <f aca="false">IF(L206="A1","Bậc 1",IF(L206="A2","Bậc 2",IF(L206="B1","Bậc 3","Dưới Bậc 1")))</f>
        <v>Bậc 3</v>
      </c>
      <c r="N206" s="60" t="n">
        <v>4</v>
      </c>
      <c r="O206" s="60" t="n">
        <v>111</v>
      </c>
      <c r="P206" s="61" t="s">
        <v>41</v>
      </c>
      <c r="Q206" s="62" t="str">
        <f aca="false">IF(P206="A1","Bậc 1",IF(P206="A2","Bậc 2",IF(P206="B1","Bậc 3","Dưới Bậc 1")))</f>
        <v>Bậc 2</v>
      </c>
      <c r="R206" s="63" t="s">
        <v>34</v>
      </c>
    </row>
    <row r="207" s="64" customFormat="true" ht="24.75" hidden="false" customHeight="true" outlineLevel="0" collapsed="false">
      <c r="A207" s="53" t="n">
        <v>195</v>
      </c>
      <c r="B207" s="54" t="s">
        <v>560</v>
      </c>
      <c r="C207" s="55" t="s">
        <v>561</v>
      </c>
      <c r="D207" s="56" t="n">
        <v>39379</v>
      </c>
      <c r="E207" s="57" t="s">
        <v>562</v>
      </c>
      <c r="F207" s="53" t="s">
        <v>29</v>
      </c>
      <c r="G207" s="53" t="s">
        <v>559</v>
      </c>
      <c r="H207" s="58" t="s">
        <v>452</v>
      </c>
      <c r="I207" s="53" t="s">
        <v>32</v>
      </c>
      <c r="J207" s="53" t="n">
        <v>2</v>
      </c>
      <c r="K207" s="53" t="n">
        <v>105</v>
      </c>
      <c r="L207" s="53" t="s">
        <v>62</v>
      </c>
      <c r="M207" s="59" t="str">
        <f aca="false">IF(L207="A1","Bậc 1",IF(L207="A2","Bậc 2",IF(L207="B1","Bậc 3","Dưới Bậc 1")))</f>
        <v>Bậc 1</v>
      </c>
      <c r="N207" s="60" t="n">
        <v>2</v>
      </c>
      <c r="O207" s="60" t="n">
        <v>106</v>
      </c>
      <c r="P207" s="61" t="s">
        <v>41</v>
      </c>
      <c r="Q207" s="62" t="str">
        <f aca="false">IF(P207="A1","Bậc 1",IF(P207="A2","Bậc 2",IF(P207="B1","Bậc 3","Dưới Bậc 1")))</f>
        <v>Bậc 2</v>
      </c>
      <c r="R207" s="63" t="s">
        <v>63</v>
      </c>
    </row>
    <row r="208" s="64" customFormat="true" ht="24.75" hidden="false" customHeight="true" outlineLevel="0" collapsed="false">
      <c r="A208" s="53" t="n">
        <v>196</v>
      </c>
      <c r="B208" s="54" t="s">
        <v>441</v>
      </c>
      <c r="C208" s="55" t="s">
        <v>563</v>
      </c>
      <c r="D208" s="56" t="n">
        <v>39064</v>
      </c>
      <c r="E208" s="57" t="s">
        <v>564</v>
      </c>
      <c r="F208" s="53" t="s">
        <v>138</v>
      </c>
      <c r="G208" s="53" t="s">
        <v>260</v>
      </c>
      <c r="H208" s="58" t="s">
        <v>452</v>
      </c>
      <c r="I208" s="53" t="s">
        <v>32</v>
      </c>
      <c r="J208" s="53" t="n">
        <v>3</v>
      </c>
      <c r="K208" s="53" t="n">
        <v>107</v>
      </c>
      <c r="L208" s="53" t="s">
        <v>41</v>
      </c>
      <c r="M208" s="59" t="str">
        <f aca="false">IF(L208="A1","Bậc 1",IF(L208="A2","Bậc 2",IF(L208="B1","Bậc 3","Dưới Bậc 1")))</f>
        <v>Bậc 2</v>
      </c>
      <c r="N208" s="60" t="n">
        <v>2</v>
      </c>
      <c r="O208" s="60" t="n">
        <v>106</v>
      </c>
      <c r="P208" s="61" t="s">
        <v>41</v>
      </c>
      <c r="Q208" s="62" t="str">
        <f aca="false">IF(P208="A1","Bậc 1",IF(P208="A2","Bậc 2",IF(P208="B1","Bậc 3","Dưới Bậc 1")))</f>
        <v>Bậc 2</v>
      </c>
      <c r="R208" s="63" t="s">
        <v>42</v>
      </c>
    </row>
    <row r="209" s="64" customFormat="true" ht="24.75" hidden="false" customHeight="true" outlineLevel="0" collapsed="false">
      <c r="A209" s="53" t="n">
        <v>197</v>
      </c>
      <c r="B209" s="54" t="s">
        <v>565</v>
      </c>
      <c r="C209" s="55" t="s">
        <v>504</v>
      </c>
      <c r="D209" s="56" t="n">
        <v>38949</v>
      </c>
      <c r="E209" s="57" t="s">
        <v>566</v>
      </c>
      <c r="F209" s="53" t="s">
        <v>138</v>
      </c>
      <c r="G209" s="53" t="s">
        <v>401</v>
      </c>
      <c r="H209" s="58" t="s">
        <v>452</v>
      </c>
      <c r="I209" s="53" t="s">
        <v>32</v>
      </c>
      <c r="J209" s="53" t="n">
        <v>3</v>
      </c>
      <c r="K209" s="53" t="n">
        <v>109</v>
      </c>
      <c r="L209" s="53" t="s">
        <v>41</v>
      </c>
      <c r="M209" s="59" t="str">
        <f aca="false">IF(L209="A1","Bậc 1",IF(L209="A2","Bậc 2",IF(L209="B1","Bậc 3","Dưới Bậc 1")))</f>
        <v>Bậc 2</v>
      </c>
      <c r="N209" s="60" t="n">
        <v>4</v>
      </c>
      <c r="O209" s="60" t="n">
        <v>111</v>
      </c>
      <c r="P209" s="61" t="s">
        <v>41</v>
      </c>
      <c r="Q209" s="62" t="str">
        <f aca="false">IF(P209="A1","Bậc 1",IF(P209="A2","Bậc 2",IF(P209="B1","Bậc 3","Dưới Bậc 1")))</f>
        <v>Bậc 2</v>
      </c>
      <c r="R209" s="63" t="s">
        <v>42</v>
      </c>
    </row>
    <row r="210" s="64" customFormat="true" ht="24.75" hidden="false" customHeight="true" outlineLevel="0" collapsed="false">
      <c r="A210" s="53" t="n">
        <v>198</v>
      </c>
      <c r="B210" s="54" t="s">
        <v>567</v>
      </c>
      <c r="C210" s="55" t="s">
        <v>568</v>
      </c>
      <c r="D210" s="56" t="n">
        <v>39014</v>
      </c>
      <c r="E210" s="57" t="s">
        <v>569</v>
      </c>
      <c r="F210" s="53" t="s">
        <v>138</v>
      </c>
      <c r="G210" s="53" t="s">
        <v>401</v>
      </c>
      <c r="H210" s="58" t="s">
        <v>452</v>
      </c>
      <c r="I210" s="53" t="s">
        <v>32</v>
      </c>
      <c r="J210" s="53" t="n">
        <v>4</v>
      </c>
      <c r="K210" s="53" t="n">
        <v>112</v>
      </c>
      <c r="L210" s="53" t="s">
        <v>41</v>
      </c>
      <c r="M210" s="59" t="str">
        <f aca="false">IF(L210="A1","Bậc 1",IF(L210="A2","Bậc 2",IF(L210="B1","Bậc 3","Dưới Bậc 1")))</f>
        <v>Bậc 2</v>
      </c>
      <c r="N210" s="60" t="n">
        <v>4</v>
      </c>
      <c r="O210" s="60" t="n">
        <v>110</v>
      </c>
      <c r="P210" s="61" t="s">
        <v>41</v>
      </c>
      <c r="Q210" s="62" t="str">
        <f aca="false">IF(P210="A1","Bậc 1",IF(P210="A2","Bậc 2",IF(P210="B1","Bậc 3","Dưới Bậc 1")))</f>
        <v>Bậc 2</v>
      </c>
      <c r="R210" s="63" t="s">
        <v>48</v>
      </c>
    </row>
    <row r="211" s="64" customFormat="true" ht="24.75" hidden="false" customHeight="true" outlineLevel="0" collapsed="false">
      <c r="A211" s="53" t="n">
        <v>199</v>
      </c>
      <c r="B211" s="54" t="s">
        <v>570</v>
      </c>
      <c r="C211" s="55" t="s">
        <v>333</v>
      </c>
      <c r="D211" s="56" t="n">
        <v>38834</v>
      </c>
      <c r="E211" s="57" t="s">
        <v>571</v>
      </c>
      <c r="F211" s="53" t="s">
        <v>138</v>
      </c>
      <c r="G211" s="53" t="s">
        <v>401</v>
      </c>
      <c r="H211" s="58" t="s">
        <v>452</v>
      </c>
      <c r="I211" s="53" t="s">
        <v>32</v>
      </c>
      <c r="J211" s="53" t="n">
        <v>5</v>
      </c>
      <c r="K211" s="53" t="n">
        <v>115</v>
      </c>
      <c r="L211" s="53" t="s">
        <v>33</v>
      </c>
      <c r="M211" s="59" t="str">
        <f aca="false">IF(L211="A1","Bậc 1",IF(L211="A2","Bậc 2",IF(L211="B1","Bậc 3","Dưới Bậc 1")))</f>
        <v>Bậc 3</v>
      </c>
      <c r="N211" s="60" t="n">
        <v>5</v>
      </c>
      <c r="O211" s="60" t="n">
        <v>113</v>
      </c>
      <c r="P211" s="61" t="s">
        <v>33</v>
      </c>
      <c r="Q211" s="62" t="str">
        <f aca="false">IF(P211="A1","Bậc 1",IF(P211="A2","Bậc 2",IF(P211="B1","Bậc 3","Dưới Bậc 1")))</f>
        <v>Bậc 3</v>
      </c>
      <c r="R211" s="63" t="s">
        <v>34</v>
      </c>
    </row>
    <row r="212" s="64" customFormat="true" ht="24.75" hidden="false" customHeight="true" outlineLevel="0" collapsed="false">
      <c r="A212" s="53" t="n">
        <v>200</v>
      </c>
      <c r="B212" s="54" t="s">
        <v>572</v>
      </c>
      <c r="C212" s="55" t="s">
        <v>573</v>
      </c>
      <c r="D212" s="56" t="n">
        <v>39059</v>
      </c>
      <c r="E212" s="57" t="s">
        <v>574</v>
      </c>
      <c r="F212" s="53" t="s">
        <v>138</v>
      </c>
      <c r="G212" s="53" t="s">
        <v>408</v>
      </c>
      <c r="H212" s="58" t="s">
        <v>452</v>
      </c>
      <c r="I212" s="53" t="s">
        <v>32</v>
      </c>
      <c r="J212" s="53" t="n">
        <v>3</v>
      </c>
      <c r="K212" s="53" t="n">
        <v>109</v>
      </c>
      <c r="L212" s="53" t="s">
        <v>41</v>
      </c>
      <c r="M212" s="59" t="str">
        <f aca="false">IF(L212="A1","Bậc 1",IF(L212="A2","Bậc 2",IF(L212="B1","Bậc 3","Dưới Bậc 1")))</f>
        <v>Bậc 2</v>
      </c>
      <c r="N212" s="60" t="n">
        <v>4</v>
      </c>
      <c r="O212" s="60" t="n">
        <v>110</v>
      </c>
      <c r="P212" s="61" t="s">
        <v>41</v>
      </c>
      <c r="Q212" s="62" t="str">
        <f aca="false">IF(P212="A1","Bậc 1",IF(P212="A2","Bậc 2",IF(P212="B1","Bậc 3","Dưới Bậc 1")))</f>
        <v>Bậc 2</v>
      </c>
      <c r="R212" s="63" t="s">
        <v>42</v>
      </c>
    </row>
    <row r="213" s="64" customFormat="true" ht="24.75" hidden="false" customHeight="true" outlineLevel="0" collapsed="false">
      <c r="A213" s="53" t="n">
        <v>201</v>
      </c>
      <c r="B213" s="54" t="s">
        <v>117</v>
      </c>
      <c r="C213" s="55" t="s">
        <v>549</v>
      </c>
      <c r="D213" s="56" t="n">
        <v>38728</v>
      </c>
      <c r="E213" s="57" t="s">
        <v>575</v>
      </c>
      <c r="F213" s="53" t="s">
        <v>138</v>
      </c>
      <c r="G213" s="53" t="s">
        <v>576</v>
      </c>
      <c r="H213" s="58" t="s">
        <v>452</v>
      </c>
      <c r="I213" s="53" t="s">
        <v>32</v>
      </c>
      <c r="J213" s="53" t="n">
        <v>4</v>
      </c>
      <c r="K213" s="53" t="n">
        <v>111</v>
      </c>
      <c r="L213" s="53" t="s">
        <v>41</v>
      </c>
      <c r="M213" s="59" t="str">
        <f aca="false">IF(L213="A1","Bậc 1",IF(L213="A2","Bậc 2",IF(L213="B1","Bậc 3","Dưới Bậc 1")))</f>
        <v>Bậc 2</v>
      </c>
      <c r="N213" s="60" t="n">
        <v>4</v>
      </c>
      <c r="O213" s="60" t="n">
        <v>111</v>
      </c>
      <c r="P213" s="61" t="s">
        <v>41</v>
      </c>
      <c r="Q213" s="62" t="str">
        <f aca="false">IF(P213="A1","Bậc 1",IF(P213="A2","Bậc 2",IF(P213="B1","Bậc 3","Dưới Bậc 1")))</f>
        <v>Bậc 2</v>
      </c>
      <c r="R213" s="63" t="s">
        <v>48</v>
      </c>
    </row>
    <row r="214" s="64" customFormat="true" ht="24.75" hidden="false" customHeight="true" outlineLevel="0" collapsed="false">
      <c r="A214" s="53" t="n">
        <v>202</v>
      </c>
      <c r="B214" s="54" t="s">
        <v>315</v>
      </c>
      <c r="C214" s="55" t="s">
        <v>493</v>
      </c>
      <c r="D214" s="56" t="n">
        <v>39045</v>
      </c>
      <c r="E214" s="57" t="s">
        <v>577</v>
      </c>
      <c r="F214" s="53" t="s">
        <v>138</v>
      </c>
      <c r="G214" s="53" t="s">
        <v>576</v>
      </c>
      <c r="H214" s="58" t="s">
        <v>452</v>
      </c>
      <c r="I214" s="53" t="s">
        <v>32</v>
      </c>
      <c r="J214" s="53" t="n">
        <v>4</v>
      </c>
      <c r="K214" s="53" t="n">
        <v>111</v>
      </c>
      <c r="L214" s="53" t="s">
        <v>41</v>
      </c>
      <c r="M214" s="59" t="str">
        <f aca="false">IF(L214="A1","Bậc 1",IF(L214="A2","Bậc 2",IF(L214="B1","Bậc 3","Dưới Bậc 1")))</f>
        <v>Bậc 2</v>
      </c>
      <c r="N214" s="60" t="n">
        <v>5</v>
      </c>
      <c r="O214" s="60" t="n">
        <v>113</v>
      </c>
      <c r="P214" s="61" t="s">
        <v>33</v>
      </c>
      <c r="Q214" s="62" t="str">
        <f aca="false">IF(P214="A1","Bậc 1",IF(P214="A2","Bậc 2",IF(P214="B1","Bậc 3","Dưới Bậc 1")))</f>
        <v>Bậc 3</v>
      </c>
      <c r="R214" s="63" t="s">
        <v>48</v>
      </c>
    </row>
    <row r="215" s="64" customFormat="true" ht="24.75" hidden="false" customHeight="true" outlineLevel="0" collapsed="false">
      <c r="A215" s="53" t="n">
        <v>203</v>
      </c>
      <c r="B215" s="54" t="s">
        <v>578</v>
      </c>
      <c r="C215" s="55" t="s">
        <v>83</v>
      </c>
      <c r="D215" s="56" t="n">
        <v>38957</v>
      </c>
      <c r="E215" s="57" t="s">
        <v>579</v>
      </c>
      <c r="F215" s="53" t="s">
        <v>138</v>
      </c>
      <c r="G215" s="53" t="s">
        <v>576</v>
      </c>
      <c r="H215" s="58" t="s">
        <v>452</v>
      </c>
      <c r="I215" s="53" t="s">
        <v>32</v>
      </c>
      <c r="J215" s="53" t="n">
        <v>3</v>
      </c>
      <c r="K215" s="53" t="n">
        <v>109</v>
      </c>
      <c r="L215" s="53" t="s">
        <v>41</v>
      </c>
      <c r="M215" s="59" t="str">
        <f aca="false">IF(L215="A1","Bậc 1",IF(L215="A2","Bậc 2",IF(L215="B1","Bậc 3","Dưới Bậc 1")))</f>
        <v>Bậc 2</v>
      </c>
      <c r="N215" s="60" t="n">
        <v>4</v>
      </c>
      <c r="O215" s="60" t="n">
        <v>111</v>
      </c>
      <c r="P215" s="61" t="s">
        <v>41</v>
      </c>
      <c r="Q215" s="62" t="str">
        <f aca="false">IF(P215="A1","Bậc 1",IF(P215="A2","Bậc 2",IF(P215="B1","Bậc 3","Dưới Bậc 1")))</f>
        <v>Bậc 2</v>
      </c>
      <c r="R215" s="63" t="s">
        <v>42</v>
      </c>
    </row>
    <row r="216" s="64" customFormat="true" ht="24.75" hidden="false" customHeight="true" outlineLevel="0" collapsed="false">
      <c r="A216" s="53" t="n">
        <v>204</v>
      </c>
      <c r="B216" s="54" t="s">
        <v>580</v>
      </c>
      <c r="C216" s="55" t="s">
        <v>581</v>
      </c>
      <c r="D216" s="56" t="n">
        <v>38839</v>
      </c>
      <c r="E216" s="57" t="s">
        <v>582</v>
      </c>
      <c r="F216" s="53" t="s">
        <v>138</v>
      </c>
      <c r="G216" s="53" t="s">
        <v>583</v>
      </c>
      <c r="H216" s="58" t="s">
        <v>452</v>
      </c>
      <c r="I216" s="53" t="s">
        <v>32</v>
      </c>
      <c r="J216" s="53" t="n">
        <v>5</v>
      </c>
      <c r="K216" s="53" t="n">
        <v>113</v>
      </c>
      <c r="L216" s="53" t="s">
        <v>41</v>
      </c>
      <c r="M216" s="59" t="str">
        <f aca="false">IF(L216="A1","Bậc 1",IF(L216="A2","Bậc 2",IF(L216="B1","Bậc 3","Dưới Bậc 1")))</f>
        <v>Bậc 2</v>
      </c>
      <c r="N216" s="60" t="n">
        <v>5</v>
      </c>
      <c r="O216" s="60" t="n">
        <v>113</v>
      </c>
      <c r="P216" s="61" t="s">
        <v>33</v>
      </c>
      <c r="Q216" s="62" t="str">
        <f aca="false">IF(P216="A1","Bậc 1",IF(P216="A2","Bậc 2",IF(P216="B1","Bậc 3","Dưới Bậc 1")))</f>
        <v>Bậc 3</v>
      </c>
      <c r="R216" s="63" t="s">
        <v>34</v>
      </c>
    </row>
    <row r="217" s="64" customFormat="true" ht="24.75" hidden="false" customHeight="true" outlineLevel="0" collapsed="false">
      <c r="A217" s="53" t="n">
        <v>205</v>
      </c>
      <c r="B217" s="54" t="s">
        <v>584</v>
      </c>
      <c r="C217" s="55" t="s">
        <v>195</v>
      </c>
      <c r="D217" s="56" t="n">
        <v>39052</v>
      </c>
      <c r="E217" s="57" t="s">
        <v>585</v>
      </c>
      <c r="F217" s="53" t="s">
        <v>138</v>
      </c>
      <c r="G217" s="53" t="s">
        <v>586</v>
      </c>
      <c r="H217" s="58" t="s">
        <v>452</v>
      </c>
      <c r="I217" s="53" t="s">
        <v>32</v>
      </c>
      <c r="J217" s="53" t="n">
        <v>4</v>
      </c>
      <c r="K217" s="53" t="n">
        <v>110</v>
      </c>
      <c r="L217" s="53" t="s">
        <v>41</v>
      </c>
      <c r="M217" s="59" t="str">
        <f aca="false">IF(L217="A1","Bậc 1",IF(L217="A2","Bậc 2",IF(L217="B1","Bậc 3","Dưới Bậc 1")))</f>
        <v>Bậc 2</v>
      </c>
      <c r="N217" s="60" t="n">
        <v>3</v>
      </c>
      <c r="O217" s="60" t="n">
        <v>109</v>
      </c>
      <c r="P217" s="61" t="s">
        <v>41</v>
      </c>
      <c r="Q217" s="62" t="str">
        <f aca="false">IF(P217="A1","Bậc 1",IF(P217="A2","Bậc 2",IF(P217="B1","Bậc 3","Dưới Bậc 1")))</f>
        <v>Bậc 2</v>
      </c>
      <c r="R217" s="63" t="s">
        <v>48</v>
      </c>
    </row>
    <row r="218" s="64" customFormat="true" ht="24.75" hidden="false" customHeight="true" outlineLevel="0" collapsed="false">
      <c r="A218" s="53" t="n">
        <v>206</v>
      </c>
      <c r="B218" s="54" t="s">
        <v>587</v>
      </c>
      <c r="C218" s="55" t="s">
        <v>588</v>
      </c>
      <c r="D218" s="56" t="n">
        <v>38818</v>
      </c>
      <c r="E218" s="57" t="s">
        <v>589</v>
      </c>
      <c r="F218" s="53" t="s">
        <v>138</v>
      </c>
      <c r="G218" s="53" t="s">
        <v>586</v>
      </c>
      <c r="H218" s="58" t="s">
        <v>452</v>
      </c>
      <c r="I218" s="53" t="s">
        <v>32</v>
      </c>
      <c r="J218" s="53" t="n">
        <v>4</v>
      </c>
      <c r="K218" s="53" t="n">
        <v>111</v>
      </c>
      <c r="L218" s="53" t="s">
        <v>41</v>
      </c>
      <c r="M218" s="59" t="str">
        <f aca="false">IF(L218="A1","Bậc 1",IF(L218="A2","Bậc 2",IF(L218="B1","Bậc 3","Dưới Bậc 1")))</f>
        <v>Bậc 2</v>
      </c>
      <c r="N218" s="60" t="n">
        <v>4</v>
      </c>
      <c r="O218" s="60" t="n">
        <v>110</v>
      </c>
      <c r="P218" s="61" t="s">
        <v>41</v>
      </c>
      <c r="Q218" s="62" t="str">
        <f aca="false">IF(P218="A1","Bậc 1",IF(P218="A2","Bậc 2",IF(P218="B1","Bậc 3","Dưới Bậc 1")))</f>
        <v>Bậc 2</v>
      </c>
      <c r="R218" s="63" t="s">
        <v>48</v>
      </c>
    </row>
    <row r="219" s="64" customFormat="true" ht="24.75" hidden="false" customHeight="true" outlineLevel="0" collapsed="false">
      <c r="A219" s="53" t="n">
        <v>207</v>
      </c>
      <c r="B219" s="54" t="s">
        <v>135</v>
      </c>
      <c r="C219" s="55" t="s">
        <v>590</v>
      </c>
      <c r="D219" s="56" t="n">
        <v>39202</v>
      </c>
      <c r="E219" s="57" t="s">
        <v>591</v>
      </c>
      <c r="F219" s="53" t="s">
        <v>29</v>
      </c>
      <c r="G219" s="53" t="s">
        <v>559</v>
      </c>
      <c r="H219" s="58" t="s">
        <v>592</v>
      </c>
      <c r="I219" s="53" t="s">
        <v>32</v>
      </c>
      <c r="J219" s="53" t="n">
        <v>3</v>
      </c>
      <c r="K219" s="53" t="n">
        <v>109</v>
      </c>
      <c r="L219" s="53" t="s">
        <v>41</v>
      </c>
      <c r="M219" s="59" t="str">
        <f aca="false">IF(L219="A1","Bậc 1",IF(L219="A2","Bậc 2",IF(L219="B1","Bậc 3","Dưới Bậc 1")))</f>
        <v>Bậc 2</v>
      </c>
      <c r="N219" s="60" t="n">
        <v>2</v>
      </c>
      <c r="O219" s="60" t="n">
        <v>106</v>
      </c>
      <c r="P219" s="61" t="s">
        <v>41</v>
      </c>
      <c r="Q219" s="62" t="str">
        <f aca="false">IF(P219="A1","Bậc 1",IF(P219="A2","Bậc 2",IF(P219="B1","Bậc 3","Dưới Bậc 1")))</f>
        <v>Bậc 2</v>
      </c>
      <c r="R219" s="63" t="s">
        <v>42</v>
      </c>
    </row>
    <row r="220" s="64" customFormat="true" ht="24.75" hidden="false" customHeight="true" outlineLevel="0" collapsed="false">
      <c r="A220" s="53" t="n">
        <v>208</v>
      </c>
      <c r="B220" s="54" t="s">
        <v>593</v>
      </c>
      <c r="C220" s="55" t="s">
        <v>50</v>
      </c>
      <c r="D220" s="56" t="n">
        <v>38773</v>
      </c>
      <c r="E220" s="57" t="s">
        <v>594</v>
      </c>
      <c r="F220" s="53" t="s">
        <v>138</v>
      </c>
      <c r="G220" s="53" t="s">
        <v>408</v>
      </c>
      <c r="H220" s="58" t="s">
        <v>592</v>
      </c>
      <c r="I220" s="53" t="s">
        <v>32</v>
      </c>
      <c r="J220" s="53" t="n">
        <v>4</v>
      </c>
      <c r="K220" s="53" t="n">
        <v>112</v>
      </c>
      <c r="L220" s="53" t="s">
        <v>41</v>
      </c>
      <c r="M220" s="59" t="str">
        <f aca="false">IF(L220="A1","Bậc 1",IF(L220="A2","Bậc 2",IF(L220="B1","Bậc 3","Dưới Bậc 1")))</f>
        <v>Bậc 2</v>
      </c>
      <c r="N220" s="60" t="n">
        <v>3</v>
      </c>
      <c r="O220" s="60" t="n">
        <v>109</v>
      </c>
      <c r="P220" s="61" t="s">
        <v>41</v>
      </c>
      <c r="Q220" s="62" t="str">
        <f aca="false">IF(P220="A1","Bậc 1",IF(P220="A2","Bậc 2",IF(P220="B1","Bậc 3","Dưới Bậc 1")))</f>
        <v>Bậc 2</v>
      </c>
      <c r="R220" s="63" t="s">
        <v>48</v>
      </c>
    </row>
    <row r="221" s="64" customFormat="true" ht="24.75" hidden="false" customHeight="true" outlineLevel="0" collapsed="false">
      <c r="A221" s="53" t="n">
        <v>209</v>
      </c>
      <c r="B221" s="54" t="s">
        <v>595</v>
      </c>
      <c r="C221" s="55" t="s">
        <v>290</v>
      </c>
      <c r="D221" s="56" t="n">
        <v>38822</v>
      </c>
      <c r="E221" s="57" t="s">
        <v>596</v>
      </c>
      <c r="F221" s="53" t="s">
        <v>138</v>
      </c>
      <c r="G221" s="53" t="s">
        <v>597</v>
      </c>
      <c r="H221" s="58" t="s">
        <v>592</v>
      </c>
      <c r="I221" s="53" t="s">
        <v>32</v>
      </c>
      <c r="J221" s="53" t="n">
        <v>5</v>
      </c>
      <c r="K221" s="53" t="n">
        <v>115</v>
      </c>
      <c r="L221" s="53" t="s">
        <v>33</v>
      </c>
      <c r="M221" s="59" t="str">
        <f aca="false">IF(L221="A1","Bậc 1",IF(L221="A2","Bậc 2",IF(L221="B1","Bậc 3","Dưới Bậc 1")))</f>
        <v>Bậc 3</v>
      </c>
      <c r="N221" s="60" t="n">
        <v>3</v>
      </c>
      <c r="O221" s="60" t="n">
        <v>109</v>
      </c>
      <c r="P221" s="61" t="s">
        <v>41</v>
      </c>
      <c r="Q221" s="62" t="str">
        <f aca="false">IF(P221="A1","Bậc 1",IF(P221="A2","Bậc 2",IF(P221="B1","Bậc 3","Dưới Bậc 1")))</f>
        <v>Bậc 2</v>
      </c>
      <c r="R221" s="63" t="s">
        <v>34</v>
      </c>
    </row>
    <row r="222" s="64" customFormat="true" ht="24.75" hidden="false" customHeight="true" outlineLevel="0" collapsed="false">
      <c r="A222" s="53" t="n">
        <v>210</v>
      </c>
      <c r="B222" s="54" t="s">
        <v>598</v>
      </c>
      <c r="C222" s="55" t="s">
        <v>104</v>
      </c>
      <c r="D222" s="56" t="n">
        <v>39184</v>
      </c>
      <c r="E222" s="57" t="s">
        <v>599</v>
      </c>
      <c r="F222" s="53" t="s">
        <v>29</v>
      </c>
      <c r="G222" s="53" t="s">
        <v>380</v>
      </c>
      <c r="H222" s="58" t="s">
        <v>600</v>
      </c>
      <c r="I222" s="53" t="s">
        <v>32</v>
      </c>
      <c r="J222" s="53" t="n">
        <v>3</v>
      </c>
      <c r="K222" s="53" t="n">
        <v>109</v>
      </c>
      <c r="L222" s="53" t="s">
        <v>41</v>
      </c>
      <c r="M222" s="59" t="str">
        <f aca="false">IF(L222="A1","Bậc 1",IF(L222="A2","Bậc 2",IF(L222="B1","Bậc 3","Dưới Bậc 1")))</f>
        <v>Bậc 2</v>
      </c>
      <c r="N222" s="60" t="n">
        <v>4</v>
      </c>
      <c r="O222" s="60" t="n">
        <v>110</v>
      </c>
      <c r="P222" s="61" t="s">
        <v>41</v>
      </c>
      <c r="Q222" s="62" t="str">
        <f aca="false">IF(P222="A1","Bậc 1",IF(P222="A2","Bậc 2",IF(P222="B1","Bậc 3","Dưới Bậc 1")))</f>
        <v>Bậc 2</v>
      </c>
      <c r="R222" s="63" t="s">
        <v>42</v>
      </c>
    </row>
    <row r="223" s="64" customFormat="true" ht="24.75" hidden="false" customHeight="true" outlineLevel="0" collapsed="false">
      <c r="A223" s="53" t="n">
        <v>211</v>
      </c>
      <c r="B223" s="54" t="s">
        <v>601</v>
      </c>
      <c r="C223" s="55" t="s">
        <v>104</v>
      </c>
      <c r="D223" s="56" t="n">
        <v>39272</v>
      </c>
      <c r="E223" s="57" t="s">
        <v>602</v>
      </c>
      <c r="F223" s="53" t="s">
        <v>29</v>
      </c>
      <c r="G223" s="53" t="s">
        <v>380</v>
      </c>
      <c r="H223" s="58" t="s">
        <v>600</v>
      </c>
      <c r="I223" s="53" t="s">
        <v>32</v>
      </c>
      <c r="J223" s="53" t="n">
        <v>3</v>
      </c>
      <c r="K223" s="53" t="n">
        <v>109</v>
      </c>
      <c r="L223" s="53" t="s">
        <v>41</v>
      </c>
      <c r="M223" s="59" t="str">
        <f aca="false">IF(L223="A1","Bậc 1",IF(L223="A2","Bậc 2",IF(L223="B1","Bậc 3","Dưới Bậc 1")))</f>
        <v>Bậc 2</v>
      </c>
      <c r="N223" s="60" t="n">
        <v>3</v>
      </c>
      <c r="O223" s="60" t="n">
        <v>109</v>
      </c>
      <c r="P223" s="61" t="s">
        <v>41</v>
      </c>
      <c r="Q223" s="62" t="str">
        <f aca="false">IF(P223="A1","Bậc 1",IF(P223="A2","Bậc 2",IF(P223="B1","Bậc 3","Dưới Bậc 1")))</f>
        <v>Bậc 2</v>
      </c>
      <c r="R223" s="63" t="s">
        <v>42</v>
      </c>
    </row>
    <row r="224" s="64" customFormat="true" ht="24.75" hidden="false" customHeight="true" outlineLevel="0" collapsed="false">
      <c r="A224" s="53" t="n">
        <v>212</v>
      </c>
      <c r="B224" s="54" t="s">
        <v>603</v>
      </c>
      <c r="C224" s="55" t="s">
        <v>104</v>
      </c>
      <c r="D224" s="56" t="n">
        <v>39248</v>
      </c>
      <c r="E224" s="57" t="s">
        <v>604</v>
      </c>
      <c r="F224" s="53" t="s">
        <v>29</v>
      </c>
      <c r="G224" s="53" t="s">
        <v>380</v>
      </c>
      <c r="H224" s="58" t="s">
        <v>600</v>
      </c>
      <c r="I224" s="53" t="s">
        <v>32</v>
      </c>
      <c r="J224" s="53" t="n">
        <v>3</v>
      </c>
      <c r="K224" s="53" t="n">
        <v>107</v>
      </c>
      <c r="L224" s="53" t="s">
        <v>41</v>
      </c>
      <c r="M224" s="59" t="str">
        <f aca="false">IF(L224="A1","Bậc 1",IF(L224="A2","Bậc 2",IF(L224="B1","Bậc 3","Dưới Bậc 1")))</f>
        <v>Bậc 2</v>
      </c>
      <c r="N224" s="60" t="n">
        <v>3</v>
      </c>
      <c r="O224" s="60" t="n">
        <v>109</v>
      </c>
      <c r="P224" s="61" t="s">
        <v>41</v>
      </c>
      <c r="Q224" s="62" t="str">
        <f aca="false">IF(P224="A1","Bậc 1",IF(P224="A2","Bậc 2",IF(P224="B1","Bậc 3","Dưới Bậc 1")))</f>
        <v>Bậc 2</v>
      </c>
      <c r="R224" s="63" t="s">
        <v>42</v>
      </c>
    </row>
    <row r="225" s="64" customFormat="true" ht="24.75" hidden="false" customHeight="true" outlineLevel="0" collapsed="false">
      <c r="A225" s="53" t="n">
        <v>213</v>
      </c>
      <c r="B225" s="54" t="s">
        <v>605</v>
      </c>
      <c r="C225" s="55" t="s">
        <v>104</v>
      </c>
      <c r="D225" s="56" t="n">
        <v>39411</v>
      </c>
      <c r="E225" s="57" t="s">
        <v>606</v>
      </c>
      <c r="F225" s="53" t="s">
        <v>29</v>
      </c>
      <c r="G225" s="53" t="s">
        <v>380</v>
      </c>
      <c r="H225" s="58" t="s">
        <v>600</v>
      </c>
      <c r="I225" s="53" t="s">
        <v>32</v>
      </c>
      <c r="J225" s="53" t="n">
        <v>3</v>
      </c>
      <c r="K225" s="53" t="n">
        <v>108</v>
      </c>
      <c r="L225" s="53" t="s">
        <v>41</v>
      </c>
      <c r="M225" s="59" t="str">
        <f aca="false">IF(L225="A1","Bậc 1",IF(L225="A2","Bậc 2",IF(L225="B1","Bậc 3","Dưới Bậc 1")))</f>
        <v>Bậc 2</v>
      </c>
      <c r="N225" s="60" t="n">
        <v>2</v>
      </c>
      <c r="O225" s="60" t="n">
        <v>106</v>
      </c>
      <c r="P225" s="61" t="s">
        <v>41</v>
      </c>
      <c r="Q225" s="62" t="str">
        <f aca="false">IF(P225="A1","Bậc 1",IF(P225="A2","Bậc 2",IF(P225="B1","Bậc 3","Dưới Bậc 1")))</f>
        <v>Bậc 2</v>
      </c>
      <c r="R225" s="63" t="s">
        <v>42</v>
      </c>
    </row>
    <row r="226" s="64" customFormat="true" ht="24.75" hidden="false" customHeight="true" outlineLevel="0" collapsed="false">
      <c r="A226" s="53" t="n">
        <v>214</v>
      </c>
      <c r="B226" s="54" t="s">
        <v>607</v>
      </c>
      <c r="C226" s="55" t="s">
        <v>195</v>
      </c>
      <c r="D226" s="56" t="n">
        <v>39213</v>
      </c>
      <c r="E226" s="57" t="s">
        <v>608</v>
      </c>
      <c r="F226" s="53" t="s">
        <v>29</v>
      </c>
      <c r="G226" s="53" t="s">
        <v>380</v>
      </c>
      <c r="H226" s="58" t="s">
        <v>600</v>
      </c>
      <c r="I226" s="53" t="s">
        <v>32</v>
      </c>
      <c r="J226" s="53" t="n">
        <v>3</v>
      </c>
      <c r="K226" s="53" t="n">
        <v>109</v>
      </c>
      <c r="L226" s="53" t="s">
        <v>41</v>
      </c>
      <c r="M226" s="59" t="str">
        <f aca="false">IF(L226="A1","Bậc 1",IF(L226="A2","Bậc 2",IF(L226="B1","Bậc 3","Dưới Bậc 1")))</f>
        <v>Bậc 2</v>
      </c>
      <c r="N226" s="60" t="n">
        <v>3</v>
      </c>
      <c r="O226" s="60" t="n">
        <v>108</v>
      </c>
      <c r="P226" s="61" t="s">
        <v>41</v>
      </c>
      <c r="Q226" s="62" t="str">
        <f aca="false">IF(P226="A1","Bậc 1",IF(P226="A2","Bậc 2",IF(P226="B1","Bậc 3","Dưới Bậc 1")))</f>
        <v>Bậc 2</v>
      </c>
      <c r="R226" s="63" t="s">
        <v>42</v>
      </c>
    </row>
    <row r="227" s="64" customFormat="true" ht="24.75" hidden="false" customHeight="true" outlineLevel="0" collapsed="false">
      <c r="A227" s="53" t="n">
        <v>215</v>
      </c>
      <c r="B227" s="54" t="s">
        <v>609</v>
      </c>
      <c r="C227" s="55" t="s">
        <v>563</v>
      </c>
      <c r="D227" s="56" t="n">
        <v>39316</v>
      </c>
      <c r="E227" s="57" t="s">
        <v>610</v>
      </c>
      <c r="F227" s="53" t="s">
        <v>29</v>
      </c>
      <c r="G227" s="53" t="s">
        <v>380</v>
      </c>
      <c r="H227" s="58" t="s">
        <v>600</v>
      </c>
      <c r="I227" s="53" t="s">
        <v>32</v>
      </c>
      <c r="J227" s="53" t="n">
        <v>3</v>
      </c>
      <c r="K227" s="53" t="n">
        <v>109</v>
      </c>
      <c r="L227" s="53" t="s">
        <v>41</v>
      </c>
      <c r="M227" s="59" t="str">
        <f aca="false">IF(L227="A1","Bậc 1",IF(L227="A2","Bậc 2",IF(L227="B1","Bậc 3","Dưới Bậc 1")))</f>
        <v>Bậc 2</v>
      </c>
      <c r="N227" s="60" t="n">
        <v>4</v>
      </c>
      <c r="O227" s="60" t="n">
        <v>111</v>
      </c>
      <c r="P227" s="61" t="s">
        <v>41</v>
      </c>
      <c r="Q227" s="62" t="str">
        <f aca="false">IF(P227="A1","Bậc 1",IF(P227="A2","Bậc 2",IF(P227="B1","Bậc 3","Dưới Bậc 1")))</f>
        <v>Bậc 2</v>
      </c>
      <c r="R227" s="63" t="s">
        <v>42</v>
      </c>
    </row>
    <row r="228" s="64" customFormat="true" ht="24.75" hidden="false" customHeight="true" outlineLevel="0" collapsed="false">
      <c r="A228" s="53" t="n">
        <v>216</v>
      </c>
      <c r="B228" s="54" t="s">
        <v>274</v>
      </c>
      <c r="C228" s="55" t="s">
        <v>36</v>
      </c>
      <c r="D228" s="56" t="n">
        <v>39428</v>
      </c>
      <c r="E228" s="57" t="s">
        <v>611</v>
      </c>
      <c r="F228" s="53" t="s">
        <v>29</v>
      </c>
      <c r="G228" s="53" t="s">
        <v>380</v>
      </c>
      <c r="H228" s="58" t="s">
        <v>600</v>
      </c>
      <c r="I228" s="53" t="s">
        <v>32</v>
      </c>
      <c r="J228" s="53" t="n">
        <v>3</v>
      </c>
      <c r="K228" s="53" t="n">
        <v>107</v>
      </c>
      <c r="L228" s="53" t="s">
        <v>41</v>
      </c>
      <c r="M228" s="59" t="str">
        <f aca="false">IF(L228="A1","Bậc 1",IF(L228="A2","Bậc 2",IF(L228="B1","Bậc 3","Dưới Bậc 1")))</f>
        <v>Bậc 2</v>
      </c>
      <c r="N228" s="60" t="n">
        <v>2</v>
      </c>
      <c r="O228" s="60" t="n">
        <v>106</v>
      </c>
      <c r="P228" s="61" t="s">
        <v>41</v>
      </c>
      <c r="Q228" s="62" t="str">
        <f aca="false">IF(P228="A1","Bậc 1",IF(P228="A2","Bậc 2",IF(P228="B1","Bậc 3","Dưới Bậc 1")))</f>
        <v>Bậc 2</v>
      </c>
      <c r="R228" s="63" t="s">
        <v>42</v>
      </c>
    </row>
    <row r="229" s="64" customFormat="true" ht="24.75" hidden="false" customHeight="true" outlineLevel="0" collapsed="false">
      <c r="A229" s="53" t="n">
        <v>217</v>
      </c>
      <c r="B229" s="54" t="s">
        <v>612</v>
      </c>
      <c r="C229" s="55" t="s">
        <v>72</v>
      </c>
      <c r="D229" s="56" t="n">
        <v>39157</v>
      </c>
      <c r="E229" s="57" t="s">
        <v>613</v>
      </c>
      <c r="F229" s="53" t="s">
        <v>29</v>
      </c>
      <c r="G229" s="53" t="s">
        <v>380</v>
      </c>
      <c r="H229" s="58" t="s">
        <v>600</v>
      </c>
      <c r="I229" s="53" t="s">
        <v>32</v>
      </c>
      <c r="J229" s="53" t="n">
        <v>2</v>
      </c>
      <c r="K229" s="53" t="n">
        <v>106</v>
      </c>
      <c r="L229" s="53" t="s">
        <v>62</v>
      </c>
      <c r="M229" s="59" t="str">
        <f aca="false">IF(L229="A1","Bậc 1",IF(L229="A2","Bậc 2",IF(L229="B1","Bậc 3","Dưới Bậc 1")))</f>
        <v>Bậc 1</v>
      </c>
      <c r="N229" s="60" t="n">
        <v>2</v>
      </c>
      <c r="O229" s="60" t="n">
        <v>104</v>
      </c>
      <c r="P229" s="61" t="s">
        <v>62</v>
      </c>
      <c r="Q229" s="62" t="str">
        <f aca="false">IF(P229="A1","Bậc 1",IF(P229="A2","Bậc 2",IF(P229="B1","Bậc 3","Dưới Bậc 1")))</f>
        <v>Bậc 1</v>
      </c>
      <c r="R229" s="63" t="s">
        <v>63</v>
      </c>
    </row>
    <row r="230" s="64" customFormat="true" ht="24.75" hidden="false" customHeight="true" outlineLevel="0" collapsed="false">
      <c r="A230" s="53" t="n">
        <v>218</v>
      </c>
      <c r="B230" s="54" t="s">
        <v>614</v>
      </c>
      <c r="C230" s="55" t="s">
        <v>615</v>
      </c>
      <c r="D230" s="56" t="n">
        <v>39420</v>
      </c>
      <c r="E230" s="57" t="s">
        <v>616</v>
      </c>
      <c r="F230" s="53" t="s">
        <v>29</v>
      </c>
      <c r="G230" s="53" t="s">
        <v>380</v>
      </c>
      <c r="H230" s="58" t="s">
        <v>600</v>
      </c>
      <c r="I230" s="53" t="s">
        <v>32</v>
      </c>
      <c r="J230" s="53" t="n">
        <v>3</v>
      </c>
      <c r="K230" s="53" t="n">
        <v>109</v>
      </c>
      <c r="L230" s="53" t="s">
        <v>41</v>
      </c>
      <c r="M230" s="59" t="str">
        <f aca="false">IF(L230="A1","Bậc 1",IF(L230="A2","Bậc 2",IF(L230="B1","Bậc 3","Dưới Bậc 1")))</f>
        <v>Bậc 2</v>
      </c>
      <c r="N230" s="60" t="n">
        <v>3</v>
      </c>
      <c r="O230" s="60" t="n">
        <v>109</v>
      </c>
      <c r="P230" s="61" t="s">
        <v>41</v>
      </c>
      <c r="Q230" s="62" t="str">
        <f aca="false">IF(P230="A1","Bậc 1",IF(P230="A2","Bậc 2",IF(P230="B1","Bậc 3","Dưới Bậc 1")))</f>
        <v>Bậc 2</v>
      </c>
      <c r="R230" s="63" t="s">
        <v>42</v>
      </c>
    </row>
    <row r="231" s="64" customFormat="true" ht="24.75" hidden="false" customHeight="true" outlineLevel="0" collapsed="false">
      <c r="A231" s="53" t="n">
        <v>219</v>
      </c>
      <c r="B231" s="54" t="s">
        <v>617</v>
      </c>
      <c r="C231" s="55" t="s">
        <v>154</v>
      </c>
      <c r="D231" s="56" t="n">
        <v>39381</v>
      </c>
      <c r="E231" s="57" t="s">
        <v>618</v>
      </c>
      <c r="F231" s="53" t="s">
        <v>29</v>
      </c>
      <c r="G231" s="53" t="s">
        <v>380</v>
      </c>
      <c r="H231" s="58" t="s">
        <v>600</v>
      </c>
      <c r="I231" s="53" t="s">
        <v>32</v>
      </c>
      <c r="J231" s="53" t="n">
        <v>3</v>
      </c>
      <c r="K231" s="53" t="n">
        <v>108</v>
      </c>
      <c r="L231" s="53" t="s">
        <v>41</v>
      </c>
      <c r="M231" s="59" t="str">
        <f aca="false">IF(L231="A1","Bậc 1",IF(L231="A2","Bậc 2",IF(L231="B1","Bậc 3","Dưới Bậc 1")))</f>
        <v>Bậc 2</v>
      </c>
      <c r="N231" s="60" t="n">
        <v>3</v>
      </c>
      <c r="O231" s="60" t="n">
        <v>108</v>
      </c>
      <c r="P231" s="61" t="s">
        <v>41</v>
      </c>
      <c r="Q231" s="62" t="str">
        <f aca="false">IF(P231="A1","Bậc 1",IF(P231="A2","Bậc 2",IF(P231="B1","Bậc 3","Dưới Bậc 1")))</f>
        <v>Bậc 2</v>
      </c>
      <c r="R231" s="63" t="s">
        <v>42</v>
      </c>
    </row>
    <row r="232" s="64" customFormat="true" ht="24.75" hidden="false" customHeight="true" outlineLevel="0" collapsed="false">
      <c r="A232" s="53" t="n">
        <v>220</v>
      </c>
      <c r="B232" s="54" t="s">
        <v>567</v>
      </c>
      <c r="C232" s="55" t="s">
        <v>187</v>
      </c>
      <c r="D232" s="56" t="n">
        <v>39423</v>
      </c>
      <c r="E232" s="57" t="s">
        <v>619</v>
      </c>
      <c r="F232" s="53" t="s">
        <v>29</v>
      </c>
      <c r="G232" s="53" t="s">
        <v>380</v>
      </c>
      <c r="H232" s="58" t="s">
        <v>600</v>
      </c>
      <c r="I232" s="53" t="s">
        <v>32</v>
      </c>
      <c r="J232" s="53" t="n">
        <v>3</v>
      </c>
      <c r="K232" s="53" t="n">
        <v>109</v>
      </c>
      <c r="L232" s="53" t="s">
        <v>41</v>
      </c>
      <c r="M232" s="59" t="str">
        <f aca="false">IF(L232="A1","Bậc 1",IF(L232="A2","Bậc 2",IF(L232="B1","Bậc 3","Dưới Bậc 1")))</f>
        <v>Bậc 2</v>
      </c>
      <c r="N232" s="60" t="n">
        <v>4</v>
      </c>
      <c r="O232" s="60" t="n">
        <v>112</v>
      </c>
      <c r="P232" s="61" t="s">
        <v>41</v>
      </c>
      <c r="Q232" s="62" t="str">
        <f aca="false">IF(P232="A1","Bậc 1",IF(P232="A2","Bậc 2",IF(P232="B1","Bậc 3","Dưới Bậc 1")))</f>
        <v>Bậc 2</v>
      </c>
      <c r="R232" s="63" t="s">
        <v>42</v>
      </c>
    </row>
    <row r="233" s="64" customFormat="true" ht="24.75" hidden="false" customHeight="true" outlineLevel="0" collapsed="false">
      <c r="A233" s="53" t="n">
        <v>221</v>
      </c>
      <c r="B233" s="54" t="s">
        <v>620</v>
      </c>
      <c r="C233" s="55" t="s">
        <v>376</v>
      </c>
      <c r="D233" s="56" t="n">
        <v>39215</v>
      </c>
      <c r="E233" s="57" t="s">
        <v>621</v>
      </c>
      <c r="F233" s="53" t="s">
        <v>29</v>
      </c>
      <c r="G233" s="53" t="s">
        <v>380</v>
      </c>
      <c r="H233" s="58" t="s">
        <v>600</v>
      </c>
      <c r="I233" s="53" t="s">
        <v>32</v>
      </c>
      <c r="J233" s="53" t="n">
        <v>3</v>
      </c>
      <c r="K233" s="53" t="n">
        <v>108</v>
      </c>
      <c r="L233" s="53" t="s">
        <v>41</v>
      </c>
      <c r="M233" s="59" t="str">
        <f aca="false">IF(L233="A1","Bậc 1",IF(L233="A2","Bậc 2",IF(L233="B1","Bậc 3","Dưới Bậc 1")))</f>
        <v>Bậc 2</v>
      </c>
      <c r="N233" s="60" t="n">
        <v>3</v>
      </c>
      <c r="O233" s="60" t="n">
        <v>107</v>
      </c>
      <c r="P233" s="61" t="s">
        <v>41</v>
      </c>
      <c r="Q233" s="62" t="str">
        <f aca="false">IF(P233="A1","Bậc 1",IF(P233="A2","Bậc 2",IF(P233="B1","Bậc 3","Dưới Bậc 1")))</f>
        <v>Bậc 2</v>
      </c>
      <c r="R233" s="63" t="s">
        <v>42</v>
      </c>
    </row>
    <row r="234" s="64" customFormat="true" ht="24.75" hidden="false" customHeight="true" outlineLevel="0" collapsed="false">
      <c r="A234" s="53" t="n">
        <v>222</v>
      </c>
      <c r="B234" s="54" t="s">
        <v>622</v>
      </c>
      <c r="C234" s="55" t="s">
        <v>623</v>
      </c>
      <c r="D234" s="56" t="n">
        <v>39283</v>
      </c>
      <c r="E234" s="57" t="s">
        <v>624</v>
      </c>
      <c r="F234" s="53" t="s">
        <v>29</v>
      </c>
      <c r="G234" s="53" t="s">
        <v>380</v>
      </c>
      <c r="H234" s="58" t="s">
        <v>600</v>
      </c>
      <c r="I234" s="53" t="s">
        <v>32</v>
      </c>
      <c r="J234" s="53" t="n">
        <v>2</v>
      </c>
      <c r="K234" s="53" t="n">
        <v>106</v>
      </c>
      <c r="L234" s="53" t="s">
        <v>62</v>
      </c>
      <c r="M234" s="59" t="str">
        <f aca="false">IF(L234="A1","Bậc 1",IF(L234="A2","Bậc 2",IF(L234="B1","Bậc 3","Dưới Bậc 1")))</f>
        <v>Bậc 1</v>
      </c>
      <c r="N234" s="60" t="n">
        <v>3</v>
      </c>
      <c r="O234" s="60" t="n">
        <v>107</v>
      </c>
      <c r="P234" s="61" t="s">
        <v>41</v>
      </c>
      <c r="Q234" s="62" t="str">
        <f aca="false">IF(P234="A1","Bậc 1",IF(P234="A2","Bậc 2",IF(P234="B1","Bậc 3","Dưới Bậc 1")))</f>
        <v>Bậc 2</v>
      </c>
      <c r="R234" s="63" t="s">
        <v>63</v>
      </c>
    </row>
    <row r="235" s="64" customFormat="true" ht="24.75" hidden="false" customHeight="true" outlineLevel="0" collapsed="false">
      <c r="A235" s="53" t="n">
        <v>223</v>
      </c>
      <c r="B235" s="54" t="s">
        <v>625</v>
      </c>
      <c r="C235" s="55" t="s">
        <v>626</v>
      </c>
      <c r="D235" s="56" t="n">
        <v>39364</v>
      </c>
      <c r="E235" s="57" t="s">
        <v>627</v>
      </c>
      <c r="F235" s="53" t="s">
        <v>29</v>
      </c>
      <c r="G235" s="53" t="s">
        <v>386</v>
      </c>
      <c r="H235" s="58" t="s">
        <v>600</v>
      </c>
      <c r="I235" s="53" t="s">
        <v>32</v>
      </c>
      <c r="J235" s="53" t="n">
        <v>2</v>
      </c>
      <c r="K235" s="53" t="n">
        <v>106</v>
      </c>
      <c r="L235" s="53" t="s">
        <v>62</v>
      </c>
      <c r="M235" s="59" t="str">
        <f aca="false">IF(L235="A1","Bậc 1",IF(L235="A2","Bậc 2",IF(L235="B1","Bậc 3","Dưới Bậc 1")))</f>
        <v>Bậc 1</v>
      </c>
      <c r="N235" s="60" t="n">
        <v>2</v>
      </c>
      <c r="O235" s="60" t="n">
        <v>106</v>
      </c>
      <c r="P235" s="61" t="s">
        <v>41</v>
      </c>
      <c r="Q235" s="62" t="str">
        <f aca="false">IF(P235="A1","Bậc 1",IF(P235="A2","Bậc 2",IF(P235="B1","Bậc 3","Dưới Bậc 1")))</f>
        <v>Bậc 2</v>
      </c>
      <c r="R235" s="63" t="s">
        <v>63</v>
      </c>
    </row>
    <row r="236" s="64" customFormat="true" ht="24.75" hidden="false" customHeight="true" outlineLevel="0" collapsed="false">
      <c r="A236" s="53" t="n">
        <v>224</v>
      </c>
      <c r="B236" s="54" t="s">
        <v>628</v>
      </c>
      <c r="C236" s="55" t="s">
        <v>280</v>
      </c>
      <c r="D236" s="56" t="n">
        <v>39189</v>
      </c>
      <c r="E236" s="57" t="s">
        <v>629</v>
      </c>
      <c r="F236" s="53" t="s">
        <v>29</v>
      </c>
      <c r="G236" s="53" t="s">
        <v>386</v>
      </c>
      <c r="H236" s="58" t="s">
        <v>600</v>
      </c>
      <c r="I236" s="53" t="s">
        <v>32</v>
      </c>
      <c r="J236" s="53" t="n">
        <v>3</v>
      </c>
      <c r="K236" s="53" t="n">
        <v>109</v>
      </c>
      <c r="L236" s="53" t="s">
        <v>41</v>
      </c>
      <c r="M236" s="59" t="str">
        <f aca="false">IF(L236="A1","Bậc 1",IF(L236="A2","Bậc 2",IF(L236="B1","Bậc 3","Dưới Bậc 1")))</f>
        <v>Bậc 2</v>
      </c>
      <c r="N236" s="60" t="n">
        <v>2</v>
      </c>
      <c r="O236" s="60" t="n">
        <v>106</v>
      </c>
      <c r="P236" s="61" t="s">
        <v>41</v>
      </c>
      <c r="Q236" s="62" t="str">
        <f aca="false">IF(P236="A1","Bậc 1",IF(P236="A2","Bậc 2",IF(P236="B1","Bậc 3","Dưới Bậc 1")))</f>
        <v>Bậc 2</v>
      </c>
      <c r="R236" s="63" t="s">
        <v>42</v>
      </c>
    </row>
    <row r="237" s="64" customFormat="true" ht="24.75" hidden="false" customHeight="true" outlineLevel="0" collapsed="false">
      <c r="A237" s="53" t="n">
        <v>225</v>
      </c>
      <c r="B237" s="54" t="s">
        <v>630</v>
      </c>
      <c r="C237" s="55" t="s">
        <v>631</v>
      </c>
      <c r="D237" s="56" t="n">
        <v>39278</v>
      </c>
      <c r="E237" s="57" t="s">
        <v>632</v>
      </c>
      <c r="F237" s="53" t="s">
        <v>29</v>
      </c>
      <c r="G237" s="53" t="s">
        <v>386</v>
      </c>
      <c r="H237" s="58" t="s">
        <v>600</v>
      </c>
      <c r="I237" s="53" t="s">
        <v>32</v>
      </c>
      <c r="J237" s="53" t="n">
        <v>3</v>
      </c>
      <c r="K237" s="53" t="n">
        <v>107</v>
      </c>
      <c r="L237" s="53" t="s">
        <v>41</v>
      </c>
      <c r="M237" s="59" t="str">
        <f aca="false">IF(L237="A1","Bậc 1",IF(L237="A2","Bậc 2",IF(L237="B1","Bậc 3","Dưới Bậc 1")))</f>
        <v>Bậc 2</v>
      </c>
      <c r="N237" s="60" t="n">
        <v>3</v>
      </c>
      <c r="O237" s="60" t="n">
        <v>109</v>
      </c>
      <c r="P237" s="61" t="s">
        <v>41</v>
      </c>
      <c r="Q237" s="62" t="str">
        <f aca="false">IF(P237="A1","Bậc 1",IF(P237="A2","Bậc 2",IF(P237="B1","Bậc 3","Dưới Bậc 1")))</f>
        <v>Bậc 2</v>
      </c>
      <c r="R237" s="63" t="s">
        <v>42</v>
      </c>
    </row>
    <row r="238" s="64" customFormat="true" ht="24.75" hidden="false" customHeight="true" outlineLevel="0" collapsed="false">
      <c r="A238" s="53" t="n">
        <v>226</v>
      </c>
      <c r="B238" s="54" t="s">
        <v>633</v>
      </c>
      <c r="C238" s="55" t="s">
        <v>290</v>
      </c>
      <c r="D238" s="56" t="n">
        <v>39348</v>
      </c>
      <c r="E238" s="57" t="s">
        <v>634</v>
      </c>
      <c r="F238" s="53" t="s">
        <v>29</v>
      </c>
      <c r="G238" s="53" t="s">
        <v>386</v>
      </c>
      <c r="H238" s="58" t="s">
        <v>600</v>
      </c>
      <c r="I238" s="53" t="s">
        <v>32</v>
      </c>
      <c r="J238" s="53" t="n">
        <v>4</v>
      </c>
      <c r="K238" s="53" t="n">
        <v>111</v>
      </c>
      <c r="L238" s="53" t="s">
        <v>41</v>
      </c>
      <c r="M238" s="59" t="str">
        <f aca="false">IF(L238="A1","Bậc 1",IF(L238="A2","Bậc 2",IF(L238="B1","Bậc 3","Dưới Bậc 1")))</f>
        <v>Bậc 2</v>
      </c>
      <c r="N238" s="60" t="n">
        <v>3</v>
      </c>
      <c r="O238" s="60" t="n">
        <v>109</v>
      </c>
      <c r="P238" s="61" t="s">
        <v>41</v>
      </c>
      <c r="Q238" s="62" t="str">
        <f aca="false">IF(P238="A1","Bậc 1",IF(P238="A2","Bậc 2",IF(P238="B1","Bậc 3","Dưới Bậc 1")))</f>
        <v>Bậc 2</v>
      </c>
      <c r="R238" s="63" t="s">
        <v>48</v>
      </c>
    </row>
    <row r="239" s="64" customFormat="true" ht="24.75" hidden="false" customHeight="true" outlineLevel="0" collapsed="false">
      <c r="A239" s="53" t="n">
        <v>227</v>
      </c>
      <c r="B239" s="54" t="s">
        <v>635</v>
      </c>
      <c r="C239" s="55" t="s">
        <v>290</v>
      </c>
      <c r="D239" s="56" t="n">
        <v>39264</v>
      </c>
      <c r="E239" s="57" t="s">
        <v>636</v>
      </c>
      <c r="F239" s="53" t="s">
        <v>29</v>
      </c>
      <c r="G239" s="53" t="s">
        <v>386</v>
      </c>
      <c r="H239" s="58" t="s">
        <v>600</v>
      </c>
      <c r="I239" s="53" t="s">
        <v>32</v>
      </c>
      <c r="J239" s="53" t="n">
        <v>3</v>
      </c>
      <c r="K239" s="53" t="n">
        <v>109</v>
      </c>
      <c r="L239" s="53" t="s">
        <v>41</v>
      </c>
      <c r="M239" s="59" t="str">
        <f aca="false">IF(L239="A1","Bậc 1",IF(L239="A2","Bậc 2",IF(L239="B1","Bậc 3","Dưới Bậc 1")))</f>
        <v>Bậc 2</v>
      </c>
      <c r="N239" s="60" t="n">
        <v>4</v>
      </c>
      <c r="O239" s="60" t="n">
        <v>110</v>
      </c>
      <c r="P239" s="61" t="s">
        <v>41</v>
      </c>
      <c r="Q239" s="62" t="str">
        <f aca="false">IF(P239="A1","Bậc 1",IF(P239="A2","Bậc 2",IF(P239="B1","Bậc 3","Dưới Bậc 1")))</f>
        <v>Bậc 2</v>
      </c>
      <c r="R239" s="63" t="s">
        <v>42</v>
      </c>
    </row>
    <row r="240" s="64" customFormat="true" ht="24.75" hidden="false" customHeight="true" outlineLevel="0" collapsed="false">
      <c r="A240" s="53" t="n">
        <v>228</v>
      </c>
      <c r="B240" s="54" t="s">
        <v>637</v>
      </c>
      <c r="C240" s="55" t="s">
        <v>372</v>
      </c>
      <c r="D240" s="56" t="n">
        <v>39184</v>
      </c>
      <c r="E240" s="57" t="s">
        <v>638</v>
      </c>
      <c r="F240" s="53" t="s">
        <v>29</v>
      </c>
      <c r="G240" s="53" t="s">
        <v>386</v>
      </c>
      <c r="H240" s="58" t="s">
        <v>600</v>
      </c>
      <c r="I240" s="53" t="s">
        <v>32</v>
      </c>
      <c r="J240" s="53" t="n">
        <v>4</v>
      </c>
      <c r="K240" s="53" t="n">
        <v>110</v>
      </c>
      <c r="L240" s="53" t="s">
        <v>41</v>
      </c>
      <c r="M240" s="59" t="str">
        <f aca="false">IF(L240="A1","Bậc 1",IF(L240="A2","Bậc 2",IF(L240="B1","Bậc 3","Dưới Bậc 1")))</f>
        <v>Bậc 2</v>
      </c>
      <c r="N240" s="60" t="n">
        <v>3</v>
      </c>
      <c r="O240" s="60" t="n">
        <v>109</v>
      </c>
      <c r="P240" s="61" t="s">
        <v>41</v>
      </c>
      <c r="Q240" s="62" t="str">
        <f aca="false">IF(P240="A1","Bậc 1",IF(P240="A2","Bậc 2",IF(P240="B1","Bậc 3","Dưới Bậc 1")))</f>
        <v>Bậc 2</v>
      </c>
      <c r="R240" s="63" t="s">
        <v>48</v>
      </c>
    </row>
    <row r="241" s="64" customFormat="true" ht="24.75" hidden="false" customHeight="true" outlineLevel="0" collapsed="false">
      <c r="A241" s="53" t="n">
        <v>229</v>
      </c>
      <c r="B241" s="54" t="s">
        <v>639</v>
      </c>
      <c r="C241" s="55" t="s">
        <v>187</v>
      </c>
      <c r="D241" s="56" t="n">
        <v>39434</v>
      </c>
      <c r="E241" s="57" t="s">
        <v>640</v>
      </c>
      <c r="F241" s="53" t="s">
        <v>29</v>
      </c>
      <c r="G241" s="53" t="s">
        <v>386</v>
      </c>
      <c r="H241" s="58" t="s">
        <v>600</v>
      </c>
      <c r="I241" s="53" t="s">
        <v>32</v>
      </c>
      <c r="J241" s="53" t="n">
        <v>4</v>
      </c>
      <c r="K241" s="53" t="n">
        <v>111</v>
      </c>
      <c r="L241" s="53" t="s">
        <v>41</v>
      </c>
      <c r="M241" s="59" t="str">
        <f aca="false">IF(L241="A1","Bậc 1",IF(L241="A2","Bậc 2",IF(L241="B1","Bậc 3","Dưới Bậc 1")))</f>
        <v>Bậc 2</v>
      </c>
      <c r="N241" s="60" t="n">
        <v>3</v>
      </c>
      <c r="O241" s="60" t="n">
        <v>108</v>
      </c>
      <c r="P241" s="61" t="s">
        <v>41</v>
      </c>
      <c r="Q241" s="62" t="str">
        <f aca="false">IF(P241="A1","Bậc 1",IF(P241="A2","Bậc 2",IF(P241="B1","Bậc 3","Dưới Bậc 1")))</f>
        <v>Bậc 2</v>
      </c>
      <c r="R241" s="63" t="s">
        <v>48</v>
      </c>
    </row>
    <row r="242" s="64" customFormat="true" ht="24.75" hidden="false" customHeight="true" outlineLevel="0" collapsed="false">
      <c r="A242" s="53" t="n">
        <v>230</v>
      </c>
      <c r="B242" s="54" t="s">
        <v>641</v>
      </c>
      <c r="C242" s="55" t="s">
        <v>320</v>
      </c>
      <c r="D242" s="56" t="n">
        <v>39371</v>
      </c>
      <c r="E242" s="57" t="s">
        <v>642</v>
      </c>
      <c r="F242" s="53" t="s">
        <v>29</v>
      </c>
      <c r="G242" s="53" t="s">
        <v>386</v>
      </c>
      <c r="H242" s="58" t="s">
        <v>600</v>
      </c>
      <c r="I242" s="53" t="s">
        <v>32</v>
      </c>
      <c r="J242" s="53" t="n">
        <v>3</v>
      </c>
      <c r="K242" s="53" t="n">
        <v>109</v>
      </c>
      <c r="L242" s="53" t="s">
        <v>41</v>
      </c>
      <c r="M242" s="59" t="str">
        <f aca="false">IF(L242="A1","Bậc 1",IF(L242="A2","Bậc 2",IF(L242="B1","Bậc 3","Dưới Bậc 1")))</f>
        <v>Bậc 2</v>
      </c>
      <c r="N242" s="60" t="n">
        <v>5</v>
      </c>
      <c r="O242" s="60" t="n">
        <v>113</v>
      </c>
      <c r="P242" s="61" t="s">
        <v>33</v>
      </c>
      <c r="Q242" s="62" t="str">
        <f aca="false">IF(P242="A1","Bậc 1",IF(P242="A2","Bậc 2",IF(P242="B1","Bậc 3","Dưới Bậc 1")))</f>
        <v>Bậc 3</v>
      </c>
      <c r="R242" s="63" t="s">
        <v>42</v>
      </c>
    </row>
    <row r="243" s="64" customFormat="true" ht="24.75" hidden="false" customHeight="true" outlineLevel="0" collapsed="false">
      <c r="A243" s="53" t="n">
        <v>231</v>
      </c>
      <c r="B243" s="54" t="s">
        <v>643</v>
      </c>
      <c r="C243" s="55" t="s">
        <v>320</v>
      </c>
      <c r="D243" s="56" t="n">
        <v>39114</v>
      </c>
      <c r="E243" s="57" t="s">
        <v>644</v>
      </c>
      <c r="F243" s="53" t="s">
        <v>29</v>
      </c>
      <c r="G243" s="53" t="s">
        <v>386</v>
      </c>
      <c r="H243" s="58" t="s">
        <v>600</v>
      </c>
      <c r="I243" s="53" t="s">
        <v>32</v>
      </c>
      <c r="J243" s="53" t="n">
        <v>3</v>
      </c>
      <c r="K243" s="53" t="n">
        <v>108</v>
      </c>
      <c r="L243" s="53" t="s">
        <v>41</v>
      </c>
      <c r="M243" s="59" t="str">
        <f aca="false">IF(L243="A1","Bậc 1",IF(L243="A2","Bậc 2",IF(L243="B1","Bậc 3","Dưới Bậc 1")))</f>
        <v>Bậc 2</v>
      </c>
      <c r="N243" s="60" t="n">
        <v>2</v>
      </c>
      <c r="O243" s="60" t="n">
        <v>106</v>
      </c>
      <c r="P243" s="61" t="s">
        <v>41</v>
      </c>
      <c r="Q243" s="62" t="str">
        <f aca="false">IF(P243="A1","Bậc 1",IF(P243="A2","Bậc 2",IF(P243="B1","Bậc 3","Dưới Bậc 1")))</f>
        <v>Bậc 2</v>
      </c>
      <c r="R243" s="63" t="s">
        <v>42</v>
      </c>
    </row>
    <row r="244" s="64" customFormat="true" ht="24.75" hidden="false" customHeight="true" outlineLevel="0" collapsed="false">
      <c r="A244" s="53" t="n">
        <v>232</v>
      </c>
      <c r="B244" s="54" t="s">
        <v>560</v>
      </c>
      <c r="C244" s="55" t="s">
        <v>57</v>
      </c>
      <c r="D244" s="56" t="n">
        <v>39404</v>
      </c>
      <c r="E244" s="57" t="s">
        <v>645</v>
      </c>
      <c r="F244" s="53" t="s">
        <v>29</v>
      </c>
      <c r="G244" s="53" t="s">
        <v>386</v>
      </c>
      <c r="H244" s="58" t="s">
        <v>600</v>
      </c>
      <c r="I244" s="53" t="s">
        <v>32</v>
      </c>
      <c r="J244" s="53" t="n">
        <v>3</v>
      </c>
      <c r="K244" s="53" t="n">
        <v>108</v>
      </c>
      <c r="L244" s="53" t="s">
        <v>41</v>
      </c>
      <c r="M244" s="59" t="str">
        <f aca="false">IF(L244="A1","Bậc 1",IF(L244="A2","Bậc 2",IF(L244="B1","Bậc 3","Dưới Bậc 1")))</f>
        <v>Bậc 2</v>
      </c>
      <c r="N244" s="60" t="n">
        <v>2</v>
      </c>
      <c r="O244" s="60" t="n">
        <v>106</v>
      </c>
      <c r="P244" s="61" t="s">
        <v>41</v>
      </c>
      <c r="Q244" s="62" t="str">
        <f aca="false">IF(P244="A1","Bậc 1",IF(P244="A2","Bậc 2",IF(P244="B1","Bậc 3","Dưới Bậc 1")))</f>
        <v>Bậc 2</v>
      </c>
      <c r="R244" s="63" t="s">
        <v>42</v>
      </c>
    </row>
    <row r="245" s="64" customFormat="true" ht="24.75" hidden="false" customHeight="true" outlineLevel="0" collapsed="false">
      <c r="A245" s="53" t="n">
        <v>233</v>
      </c>
      <c r="B245" s="54" t="s">
        <v>646</v>
      </c>
      <c r="C245" s="55" t="s">
        <v>249</v>
      </c>
      <c r="D245" s="56" t="n">
        <v>39164</v>
      </c>
      <c r="E245" s="57" t="s">
        <v>647</v>
      </c>
      <c r="F245" s="53" t="s">
        <v>29</v>
      </c>
      <c r="G245" s="53" t="s">
        <v>386</v>
      </c>
      <c r="H245" s="58" t="s">
        <v>600</v>
      </c>
      <c r="I245" s="53" t="s">
        <v>32</v>
      </c>
      <c r="J245" s="53" t="n">
        <v>5</v>
      </c>
      <c r="K245" s="53" t="n">
        <v>113</v>
      </c>
      <c r="L245" s="53" t="s">
        <v>41</v>
      </c>
      <c r="M245" s="59" t="str">
        <f aca="false">IF(L245="A1","Bậc 1",IF(L245="A2","Bậc 2",IF(L245="B1","Bậc 3","Dưới Bậc 1")))</f>
        <v>Bậc 2</v>
      </c>
      <c r="N245" s="60" t="n">
        <v>4</v>
      </c>
      <c r="O245" s="60" t="n">
        <v>111</v>
      </c>
      <c r="P245" s="61" t="s">
        <v>41</v>
      </c>
      <c r="Q245" s="62" t="str">
        <f aca="false">IF(P245="A1","Bậc 1",IF(P245="A2","Bậc 2",IF(P245="B1","Bậc 3","Dưới Bậc 1")))</f>
        <v>Bậc 2</v>
      </c>
      <c r="R245" s="63" t="s">
        <v>34</v>
      </c>
    </row>
    <row r="246" s="64" customFormat="true" ht="24.75" hidden="false" customHeight="true" outlineLevel="0" collapsed="false">
      <c r="A246" s="53" t="n">
        <v>234</v>
      </c>
      <c r="B246" s="54" t="s">
        <v>648</v>
      </c>
      <c r="C246" s="55" t="s">
        <v>325</v>
      </c>
      <c r="D246" s="56" t="n">
        <v>39425</v>
      </c>
      <c r="E246" s="57" t="s">
        <v>649</v>
      </c>
      <c r="F246" s="53" t="s">
        <v>29</v>
      </c>
      <c r="G246" s="53" t="s">
        <v>386</v>
      </c>
      <c r="H246" s="58" t="s">
        <v>600</v>
      </c>
      <c r="I246" s="53" t="s">
        <v>32</v>
      </c>
      <c r="J246" s="53" t="n">
        <v>3</v>
      </c>
      <c r="K246" s="53" t="n">
        <v>107</v>
      </c>
      <c r="L246" s="53" t="s">
        <v>41</v>
      </c>
      <c r="M246" s="59" t="str">
        <f aca="false">IF(L246="A1","Bậc 1",IF(L246="A2","Bậc 2",IF(L246="B1","Bậc 3","Dưới Bậc 1")))</f>
        <v>Bậc 2</v>
      </c>
      <c r="N246" s="60" t="n">
        <v>3</v>
      </c>
      <c r="O246" s="60" t="n">
        <v>107</v>
      </c>
      <c r="P246" s="61" t="s">
        <v>41</v>
      </c>
      <c r="Q246" s="62" t="str">
        <f aca="false">IF(P246="A1","Bậc 1",IF(P246="A2","Bậc 2",IF(P246="B1","Bậc 3","Dưới Bậc 1")))</f>
        <v>Bậc 2</v>
      </c>
      <c r="R246" s="63" t="s">
        <v>42</v>
      </c>
    </row>
    <row r="247" s="64" customFormat="true" ht="24.75" hidden="false" customHeight="true" outlineLevel="0" collapsed="false">
      <c r="A247" s="53" t="n">
        <v>235</v>
      </c>
      <c r="B247" s="54" t="s">
        <v>650</v>
      </c>
      <c r="C247" s="55" t="s">
        <v>104</v>
      </c>
      <c r="D247" s="56" t="n">
        <v>38954</v>
      </c>
      <c r="E247" s="57" t="s">
        <v>651</v>
      </c>
      <c r="F247" s="53" t="s">
        <v>138</v>
      </c>
      <c r="G247" s="53" t="s">
        <v>449</v>
      </c>
      <c r="H247" s="58" t="s">
        <v>600</v>
      </c>
      <c r="I247" s="53" t="s">
        <v>32</v>
      </c>
      <c r="J247" s="53" t="n">
        <v>4</v>
      </c>
      <c r="K247" s="53" t="n">
        <v>110</v>
      </c>
      <c r="L247" s="53" t="s">
        <v>41</v>
      </c>
      <c r="M247" s="59" t="str">
        <f aca="false">IF(L247="A1","Bậc 1",IF(L247="A2","Bậc 2",IF(L247="B1","Bậc 3","Dưới Bậc 1")))</f>
        <v>Bậc 2</v>
      </c>
      <c r="N247" s="60" t="n">
        <v>5</v>
      </c>
      <c r="O247" s="60" t="n">
        <v>114</v>
      </c>
      <c r="P247" s="61" t="s">
        <v>33</v>
      </c>
      <c r="Q247" s="62" t="str">
        <f aca="false">IF(P247="A1","Bậc 1",IF(P247="A2","Bậc 2",IF(P247="B1","Bậc 3","Dưới Bậc 1")))</f>
        <v>Bậc 3</v>
      </c>
      <c r="R247" s="63" t="s">
        <v>48</v>
      </c>
    </row>
    <row r="248" s="64" customFormat="true" ht="24.75" hidden="false" customHeight="true" outlineLevel="0" collapsed="false">
      <c r="A248" s="53" t="n">
        <v>236</v>
      </c>
      <c r="B248" s="54" t="s">
        <v>652</v>
      </c>
      <c r="C248" s="55" t="s">
        <v>180</v>
      </c>
      <c r="D248" s="56" t="n">
        <v>38728</v>
      </c>
      <c r="E248" s="57" t="s">
        <v>653</v>
      </c>
      <c r="F248" s="53" t="s">
        <v>138</v>
      </c>
      <c r="G248" s="53" t="s">
        <v>449</v>
      </c>
      <c r="H248" s="58" t="s">
        <v>600</v>
      </c>
      <c r="I248" s="53" t="s">
        <v>32</v>
      </c>
      <c r="J248" s="53" t="n">
        <v>2</v>
      </c>
      <c r="K248" s="53" t="n">
        <v>105</v>
      </c>
      <c r="L248" s="53" t="s">
        <v>62</v>
      </c>
      <c r="M248" s="59" t="str">
        <f aca="false">IF(L248="A1","Bậc 1",IF(L248="A2","Bậc 2",IF(L248="B1","Bậc 3","Dưới Bậc 1")))</f>
        <v>Bậc 1</v>
      </c>
      <c r="N248" s="60" t="n">
        <v>2</v>
      </c>
      <c r="O248" s="60" t="n">
        <v>105</v>
      </c>
      <c r="P248" s="61" t="s">
        <v>41</v>
      </c>
      <c r="Q248" s="62" t="str">
        <f aca="false">IF(P248="A1","Bậc 1",IF(P248="A2","Bậc 2",IF(P248="B1","Bậc 3","Dưới Bậc 1")))</f>
        <v>Bậc 2</v>
      </c>
      <c r="R248" s="63" t="s">
        <v>63</v>
      </c>
    </row>
    <row r="249" s="64" customFormat="true" ht="24.75" hidden="false" customHeight="true" outlineLevel="0" collapsed="false">
      <c r="A249" s="53" t="n">
        <v>237</v>
      </c>
      <c r="B249" s="54" t="s">
        <v>654</v>
      </c>
      <c r="C249" s="55" t="s">
        <v>149</v>
      </c>
      <c r="D249" s="56" t="n">
        <v>38964</v>
      </c>
      <c r="E249" s="57" t="s">
        <v>655</v>
      </c>
      <c r="F249" s="53" t="s">
        <v>138</v>
      </c>
      <c r="G249" s="53" t="s">
        <v>449</v>
      </c>
      <c r="H249" s="58" t="s">
        <v>600</v>
      </c>
      <c r="I249" s="53" t="s">
        <v>32</v>
      </c>
      <c r="J249" s="53" t="n">
        <v>4</v>
      </c>
      <c r="K249" s="53" t="n">
        <v>110</v>
      </c>
      <c r="L249" s="53" t="s">
        <v>41</v>
      </c>
      <c r="M249" s="59" t="str">
        <f aca="false">IF(L249="A1","Bậc 1",IF(L249="A2","Bậc 2",IF(L249="B1","Bậc 3","Dưới Bậc 1")))</f>
        <v>Bậc 2</v>
      </c>
      <c r="N249" s="60" t="n">
        <v>5</v>
      </c>
      <c r="O249" s="60" t="n">
        <v>113</v>
      </c>
      <c r="P249" s="61" t="s">
        <v>33</v>
      </c>
      <c r="Q249" s="62" t="str">
        <f aca="false">IF(P249="A1","Bậc 1",IF(P249="A2","Bậc 2",IF(P249="B1","Bậc 3","Dưới Bậc 1")))</f>
        <v>Bậc 3</v>
      </c>
      <c r="R249" s="63" t="s">
        <v>48</v>
      </c>
    </row>
    <row r="250" s="64" customFormat="true" ht="24.75" hidden="false" customHeight="true" outlineLevel="0" collapsed="false">
      <c r="A250" s="53" t="n">
        <v>238</v>
      </c>
      <c r="B250" s="54" t="s">
        <v>656</v>
      </c>
      <c r="C250" s="55" t="s">
        <v>439</v>
      </c>
      <c r="D250" s="56" t="n">
        <v>38858</v>
      </c>
      <c r="E250" s="57" t="s">
        <v>657</v>
      </c>
      <c r="F250" s="53" t="s">
        <v>138</v>
      </c>
      <c r="G250" s="53" t="s">
        <v>449</v>
      </c>
      <c r="H250" s="58" t="s">
        <v>600</v>
      </c>
      <c r="I250" s="53" t="s">
        <v>32</v>
      </c>
      <c r="J250" s="53" t="n">
        <v>3</v>
      </c>
      <c r="K250" s="53" t="n">
        <v>109</v>
      </c>
      <c r="L250" s="53" t="s">
        <v>41</v>
      </c>
      <c r="M250" s="59" t="str">
        <f aca="false">IF(L250="A1","Bậc 1",IF(L250="A2","Bậc 2",IF(L250="B1","Bậc 3","Dưới Bậc 1")))</f>
        <v>Bậc 2</v>
      </c>
      <c r="N250" s="60" t="n">
        <v>3</v>
      </c>
      <c r="O250" s="60" t="n">
        <v>109</v>
      </c>
      <c r="P250" s="61" t="s">
        <v>41</v>
      </c>
      <c r="Q250" s="62" t="str">
        <f aca="false">IF(P250="A1","Bậc 1",IF(P250="A2","Bậc 2",IF(P250="B1","Bậc 3","Dưới Bậc 1")))</f>
        <v>Bậc 2</v>
      </c>
      <c r="R250" s="63" t="s">
        <v>42</v>
      </c>
    </row>
    <row r="251" s="64" customFormat="true" ht="24.75" hidden="false" customHeight="true" outlineLevel="0" collapsed="false">
      <c r="A251" s="53" t="n">
        <v>239</v>
      </c>
      <c r="B251" s="54" t="s">
        <v>658</v>
      </c>
      <c r="C251" s="55" t="s">
        <v>126</v>
      </c>
      <c r="D251" s="56" t="n">
        <v>39072</v>
      </c>
      <c r="E251" s="57" t="s">
        <v>659</v>
      </c>
      <c r="F251" s="53" t="s">
        <v>138</v>
      </c>
      <c r="G251" s="53" t="s">
        <v>449</v>
      </c>
      <c r="H251" s="58" t="s">
        <v>600</v>
      </c>
      <c r="I251" s="53" t="s">
        <v>32</v>
      </c>
      <c r="J251" s="53" t="n">
        <v>4</v>
      </c>
      <c r="K251" s="53" t="n">
        <v>111</v>
      </c>
      <c r="L251" s="53" t="s">
        <v>41</v>
      </c>
      <c r="M251" s="59" t="str">
        <f aca="false">IF(L251="A1","Bậc 1",IF(L251="A2","Bậc 2",IF(L251="B1","Bậc 3","Dưới Bậc 1")))</f>
        <v>Bậc 2</v>
      </c>
      <c r="N251" s="60" t="n">
        <v>4</v>
      </c>
      <c r="O251" s="60" t="n">
        <v>111</v>
      </c>
      <c r="P251" s="61" t="s">
        <v>41</v>
      </c>
      <c r="Q251" s="62" t="str">
        <f aca="false">IF(P251="A1","Bậc 1",IF(P251="A2","Bậc 2",IF(P251="B1","Bậc 3","Dưới Bậc 1")))</f>
        <v>Bậc 2</v>
      </c>
      <c r="R251" s="63" t="s">
        <v>48</v>
      </c>
    </row>
    <row r="252" s="64" customFormat="true" ht="24.75" hidden="false" customHeight="true" outlineLevel="0" collapsed="false">
      <c r="A252" s="53" t="n">
        <v>240</v>
      </c>
      <c r="B252" s="54" t="s">
        <v>660</v>
      </c>
      <c r="C252" s="55" t="s">
        <v>75</v>
      </c>
      <c r="D252" s="56" t="n">
        <v>38955</v>
      </c>
      <c r="E252" s="57" t="s">
        <v>661</v>
      </c>
      <c r="F252" s="53" t="s">
        <v>138</v>
      </c>
      <c r="G252" s="53" t="s">
        <v>449</v>
      </c>
      <c r="H252" s="58" t="s">
        <v>600</v>
      </c>
      <c r="I252" s="53" t="s">
        <v>32</v>
      </c>
      <c r="J252" s="53" t="n">
        <v>4</v>
      </c>
      <c r="K252" s="53" t="n">
        <v>112</v>
      </c>
      <c r="L252" s="53" t="s">
        <v>41</v>
      </c>
      <c r="M252" s="59" t="str">
        <f aca="false">IF(L252="A1","Bậc 1",IF(L252="A2","Bậc 2",IF(L252="B1","Bậc 3","Dưới Bậc 1")))</f>
        <v>Bậc 2</v>
      </c>
      <c r="N252" s="60" t="n">
        <v>4</v>
      </c>
      <c r="O252" s="60" t="n">
        <v>112</v>
      </c>
      <c r="P252" s="61" t="s">
        <v>41</v>
      </c>
      <c r="Q252" s="62" t="str">
        <f aca="false">IF(P252="A1","Bậc 1",IF(P252="A2","Bậc 2",IF(P252="B1","Bậc 3","Dưới Bậc 1")))</f>
        <v>Bậc 2</v>
      </c>
      <c r="R252" s="63" t="s">
        <v>48</v>
      </c>
    </row>
    <row r="253" s="64" customFormat="true" ht="24.75" hidden="false" customHeight="true" outlineLevel="0" collapsed="false">
      <c r="A253" s="53" t="n">
        <v>241</v>
      </c>
      <c r="B253" s="54" t="s">
        <v>662</v>
      </c>
      <c r="C253" s="55" t="s">
        <v>663</v>
      </c>
      <c r="D253" s="56" t="n">
        <v>38974</v>
      </c>
      <c r="E253" s="57" t="s">
        <v>664</v>
      </c>
      <c r="F253" s="53" t="s">
        <v>138</v>
      </c>
      <c r="G253" s="53" t="s">
        <v>449</v>
      </c>
      <c r="H253" s="58" t="s">
        <v>600</v>
      </c>
      <c r="I253" s="53" t="s">
        <v>32</v>
      </c>
      <c r="J253" s="53" t="n">
        <v>5</v>
      </c>
      <c r="K253" s="53" t="n">
        <v>115</v>
      </c>
      <c r="L253" s="53" t="s">
        <v>33</v>
      </c>
      <c r="M253" s="59" t="str">
        <f aca="false">IF(L253="A1","Bậc 1",IF(L253="A2","Bậc 2",IF(L253="B1","Bậc 3","Dưới Bậc 1")))</f>
        <v>Bậc 3</v>
      </c>
      <c r="N253" s="60" t="n">
        <v>4</v>
      </c>
      <c r="O253" s="60" t="n">
        <v>110</v>
      </c>
      <c r="P253" s="61" t="s">
        <v>41</v>
      </c>
      <c r="Q253" s="62" t="str">
        <f aca="false">IF(P253="A1","Bậc 1",IF(P253="A2","Bậc 2",IF(P253="B1","Bậc 3","Dưới Bậc 1")))</f>
        <v>Bậc 2</v>
      </c>
      <c r="R253" s="63" t="s">
        <v>34</v>
      </c>
    </row>
    <row r="254" s="64" customFormat="true" ht="24.75" hidden="false" customHeight="true" outlineLevel="0" collapsed="false">
      <c r="A254" s="53" t="n">
        <v>242</v>
      </c>
      <c r="B254" s="54" t="s">
        <v>601</v>
      </c>
      <c r="C254" s="55" t="s">
        <v>104</v>
      </c>
      <c r="D254" s="56" t="n">
        <v>38836</v>
      </c>
      <c r="E254" s="57" t="s">
        <v>665</v>
      </c>
      <c r="F254" s="53" t="s">
        <v>138</v>
      </c>
      <c r="G254" s="53" t="s">
        <v>401</v>
      </c>
      <c r="H254" s="58" t="s">
        <v>600</v>
      </c>
      <c r="I254" s="53" t="s">
        <v>32</v>
      </c>
      <c r="J254" s="53" t="n">
        <v>5</v>
      </c>
      <c r="K254" s="53" t="n">
        <v>115</v>
      </c>
      <c r="L254" s="53" t="s">
        <v>33</v>
      </c>
      <c r="M254" s="59" t="str">
        <f aca="false">IF(L254="A1","Bậc 1",IF(L254="A2","Bậc 2",IF(L254="B1","Bậc 3","Dưới Bậc 1")))</f>
        <v>Bậc 3</v>
      </c>
      <c r="N254" s="60" t="n">
        <v>4</v>
      </c>
      <c r="O254" s="60" t="n">
        <v>110</v>
      </c>
      <c r="P254" s="61" t="s">
        <v>41</v>
      </c>
      <c r="Q254" s="62" t="str">
        <f aca="false">IF(P254="A1","Bậc 1",IF(P254="A2","Bậc 2",IF(P254="B1","Bậc 3","Dưới Bậc 1")))</f>
        <v>Bậc 2</v>
      </c>
      <c r="R254" s="63" t="s">
        <v>34</v>
      </c>
    </row>
    <row r="255" s="64" customFormat="true" ht="24.75" hidden="false" customHeight="true" outlineLevel="0" collapsed="false">
      <c r="A255" s="53" t="n">
        <v>243</v>
      </c>
      <c r="B255" s="54" t="s">
        <v>666</v>
      </c>
      <c r="C255" s="55" t="s">
        <v>667</v>
      </c>
      <c r="D255" s="56" t="n">
        <v>38789</v>
      </c>
      <c r="E255" s="57" t="s">
        <v>668</v>
      </c>
      <c r="F255" s="53" t="s">
        <v>138</v>
      </c>
      <c r="G255" s="53" t="s">
        <v>401</v>
      </c>
      <c r="H255" s="58" t="s">
        <v>600</v>
      </c>
      <c r="I255" s="53" t="s">
        <v>32</v>
      </c>
      <c r="J255" s="53" t="n">
        <v>2</v>
      </c>
      <c r="K255" s="53" t="n">
        <v>105</v>
      </c>
      <c r="L255" s="53" t="s">
        <v>62</v>
      </c>
      <c r="M255" s="59" t="str">
        <f aca="false">IF(L255="A1","Bậc 1",IF(L255="A2","Bậc 2",IF(L255="B1","Bậc 3","Dưới Bậc 1")))</f>
        <v>Bậc 1</v>
      </c>
      <c r="N255" s="60" t="n">
        <v>1</v>
      </c>
      <c r="O255" s="60" t="n">
        <v>100</v>
      </c>
      <c r="P255" s="61" t="s">
        <v>77</v>
      </c>
      <c r="Q255" s="62" t="str">
        <f aca="false">IF(P255="A1","Bậc 1",IF(P255="A2","Bậc 2",IF(P255="B1","Bậc 3","Dưới Bậc 1")))</f>
        <v>Dưới Bậc 1</v>
      </c>
      <c r="R255" s="63" t="s">
        <v>63</v>
      </c>
    </row>
    <row r="256" s="64" customFormat="true" ht="24.75" hidden="false" customHeight="true" outlineLevel="0" collapsed="false">
      <c r="A256" s="53" t="n">
        <v>244</v>
      </c>
      <c r="B256" s="54" t="s">
        <v>669</v>
      </c>
      <c r="C256" s="55" t="s">
        <v>670</v>
      </c>
      <c r="D256" s="56" t="n">
        <v>38719</v>
      </c>
      <c r="E256" s="57" t="s">
        <v>671</v>
      </c>
      <c r="F256" s="53" t="s">
        <v>138</v>
      </c>
      <c r="G256" s="53" t="s">
        <v>401</v>
      </c>
      <c r="H256" s="58" t="s">
        <v>600</v>
      </c>
      <c r="I256" s="53" t="s">
        <v>32</v>
      </c>
      <c r="J256" s="53" t="n">
        <v>5</v>
      </c>
      <c r="K256" s="53" t="n">
        <v>115</v>
      </c>
      <c r="L256" s="53" t="s">
        <v>33</v>
      </c>
      <c r="M256" s="59" t="str">
        <f aca="false">IF(L256="A1","Bậc 1",IF(L256="A2","Bậc 2",IF(L256="B1","Bậc 3","Dưới Bậc 1")))</f>
        <v>Bậc 3</v>
      </c>
      <c r="N256" s="60" t="n">
        <v>5</v>
      </c>
      <c r="O256" s="60" t="n">
        <v>113</v>
      </c>
      <c r="P256" s="61" t="s">
        <v>33</v>
      </c>
      <c r="Q256" s="62" t="str">
        <f aca="false">IF(P256="A1","Bậc 1",IF(P256="A2","Bậc 2",IF(P256="B1","Bậc 3","Dưới Bậc 1")))</f>
        <v>Bậc 3</v>
      </c>
      <c r="R256" s="63" t="s">
        <v>34</v>
      </c>
    </row>
    <row r="257" s="64" customFormat="true" ht="24.75" hidden="false" customHeight="true" outlineLevel="0" collapsed="false">
      <c r="A257" s="53" t="n">
        <v>245</v>
      </c>
      <c r="B257" s="54" t="s">
        <v>672</v>
      </c>
      <c r="C257" s="55" t="s">
        <v>673</v>
      </c>
      <c r="D257" s="56" t="n">
        <v>38790</v>
      </c>
      <c r="E257" s="57" t="s">
        <v>674</v>
      </c>
      <c r="F257" s="53" t="s">
        <v>138</v>
      </c>
      <c r="G257" s="53" t="s">
        <v>401</v>
      </c>
      <c r="H257" s="58" t="s">
        <v>600</v>
      </c>
      <c r="I257" s="53" t="s">
        <v>32</v>
      </c>
      <c r="J257" s="53" t="n">
        <v>3</v>
      </c>
      <c r="K257" s="53" t="n">
        <v>109</v>
      </c>
      <c r="L257" s="53" t="s">
        <v>41</v>
      </c>
      <c r="M257" s="59" t="str">
        <f aca="false">IF(L257="A1","Bậc 1",IF(L257="A2","Bậc 2",IF(L257="B1","Bậc 3","Dưới Bậc 1")))</f>
        <v>Bậc 2</v>
      </c>
      <c r="N257" s="60" t="n">
        <v>3</v>
      </c>
      <c r="O257" s="60" t="n">
        <v>108</v>
      </c>
      <c r="P257" s="61" t="s">
        <v>41</v>
      </c>
      <c r="Q257" s="62" t="str">
        <f aca="false">IF(P257="A1","Bậc 1",IF(P257="A2","Bậc 2",IF(P257="B1","Bậc 3","Dưới Bậc 1")))</f>
        <v>Bậc 2</v>
      </c>
      <c r="R257" s="63" t="s">
        <v>42</v>
      </c>
    </row>
    <row r="258" s="64" customFormat="true" ht="24.75" hidden="false" customHeight="true" outlineLevel="0" collapsed="false">
      <c r="A258" s="53" t="n">
        <v>246</v>
      </c>
      <c r="B258" s="54" t="s">
        <v>675</v>
      </c>
      <c r="C258" s="55" t="s">
        <v>444</v>
      </c>
      <c r="D258" s="56" t="n">
        <v>38819</v>
      </c>
      <c r="E258" s="57" t="s">
        <v>676</v>
      </c>
      <c r="F258" s="53" t="s">
        <v>138</v>
      </c>
      <c r="G258" s="53" t="s">
        <v>401</v>
      </c>
      <c r="H258" s="58" t="s">
        <v>600</v>
      </c>
      <c r="I258" s="53" t="s">
        <v>32</v>
      </c>
      <c r="J258" s="53" t="n">
        <v>5</v>
      </c>
      <c r="K258" s="53" t="n">
        <v>115</v>
      </c>
      <c r="L258" s="53" t="s">
        <v>33</v>
      </c>
      <c r="M258" s="59" t="str">
        <f aca="false">IF(L258="A1","Bậc 1",IF(L258="A2","Bậc 2",IF(L258="B1","Bậc 3","Dưới Bậc 1")))</f>
        <v>Bậc 3</v>
      </c>
      <c r="N258" s="60" t="n">
        <v>5</v>
      </c>
      <c r="O258" s="60" t="n">
        <v>113</v>
      </c>
      <c r="P258" s="61" t="s">
        <v>33</v>
      </c>
      <c r="Q258" s="62" t="str">
        <f aca="false">IF(P258="A1","Bậc 1",IF(P258="A2","Bậc 2",IF(P258="B1","Bậc 3","Dưới Bậc 1")))</f>
        <v>Bậc 3</v>
      </c>
      <c r="R258" s="63" t="s">
        <v>34</v>
      </c>
    </row>
    <row r="259" s="64" customFormat="true" ht="24.75" hidden="false" customHeight="true" outlineLevel="0" collapsed="false">
      <c r="A259" s="53" t="n">
        <v>247</v>
      </c>
      <c r="B259" s="54" t="s">
        <v>677</v>
      </c>
      <c r="C259" s="55" t="s">
        <v>678</v>
      </c>
      <c r="D259" s="56" t="n">
        <v>38833</v>
      </c>
      <c r="E259" s="57" t="s">
        <v>679</v>
      </c>
      <c r="F259" s="53" t="s">
        <v>138</v>
      </c>
      <c r="G259" s="53" t="s">
        <v>401</v>
      </c>
      <c r="H259" s="58" t="s">
        <v>600</v>
      </c>
      <c r="I259" s="53" t="s">
        <v>32</v>
      </c>
      <c r="J259" s="53" t="n">
        <v>5</v>
      </c>
      <c r="K259" s="53" t="n">
        <v>113</v>
      </c>
      <c r="L259" s="53" t="s">
        <v>41</v>
      </c>
      <c r="M259" s="59" t="str">
        <f aca="false">IF(L259="A1","Bậc 1",IF(L259="A2","Bậc 2",IF(L259="B1","Bậc 3","Dưới Bậc 1")))</f>
        <v>Bậc 2</v>
      </c>
      <c r="N259" s="60" t="n">
        <v>4</v>
      </c>
      <c r="O259" s="60" t="n">
        <v>110</v>
      </c>
      <c r="P259" s="61" t="s">
        <v>41</v>
      </c>
      <c r="Q259" s="62" t="str">
        <f aca="false">IF(P259="A1","Bậc 1",IF(P259="A2","Bậc 2",IF(P259="B1","Bậc 3","Dưới Bậc 1")))</f>
        <v>Bậc 2</v>
      </c>
      <c r="R259" s="63" t="s">
        <v>34</v>
      </c>
    </row>
    <row r="260" s="64" customFormat="true" ht="24.75" hidden="false" customHeight="true" outlineLevel="0" collapsed="false">
      <c r="A260" s="53" t="n">
        <v>248</v>
      </c>
      <c r="B260" s="54" t="s">
        <v>680</v>
      </c>
      <c r="C260" s="55" t="s">
        <v>89</v>
      </c>
      <c r="D260" s="56" t="n">
        <v>39066</v>
      </c>
      <c r="E260" s="57" t="s">
        <v>681</v>
      </c>
      <c r="F260" s="53" t="s">
        <v>138</v>
      </c>
      <c r="G260" s="53" t="s">
        <v>408</v>
      </c>
      <c r="H260" s="58" t="s">
        <v>600</v>
      </c>
      <c r="I260" s="53" t="s">
        <v>32</v>
      </c>
      <c r="J260" s="53" t="n">
        <v>5</v>
      </c>
      <c r="K260" s="53" t="n">
        <v>113</v>
      </c>
      <c r="L260" s="53" t="s">
        <v>41</v>
      </c>
      <c r="M260" s="59" t="str">
        <f aca="false">IF(L260="A1","Bậc 1",IF(L260="A2","Bậc 2",IF(L260="B1","Bậc 3","Dưới Bậc 1")))</f>
        <v>Bậc 2</v>
      </c>
      <c r="N260" s="60" t="n">
        <v>4</v>
      </c>
      <c r="O260" s="60" t="n">
        <v>111</v>
      </c>
      <c r="P260" s="61" t="s">
        <v>41</v>
      </c>
      <c r="Q260" s="62" t="str">
        <f aca="false">IF(P260="A1","Bậc 1",IF(P260="A2","Bậc 2",IF(P260="B1","Bậc 3","Dưới Bậc 1")))</f>
        <v>Bậc 2</v>
      </c>
      <c r="R260" s="63" t="s">
        <v>34</v>
      </c>
    </row>
    <row r="261" s="64" customFormat="true" ht="24.75" hidden="false" customHeight="true" outlineLevel="0" collapsed="false">
      <c r="A261" s="53" t="n">
        <v>249</v>
      </c>
      <c r="B261" s="54" t="s">
        <v>682</v>
      </c>
      <c r="C261" s="55" t="s">
        <v>439</v>
      </c>
      <c r="D261" s="56" t="n">
        <v>39670</v>
      </c>
      <c r="E261" s="57" t="s">
        <v>683</v>
      </c>
      <c r="F261" s="53" t="s">
        <v>46</v>
      </c>
      <c r="G261" s="53" t="s">
        <v>348</v>
      </c>
      <c r="H261" s="58" t="s">
        <v>684</v>
      </c>
      <c r="I261" s="53" t="s">
        <v>32</v>
      </c>
      <c r="J261" s="53" t="n">
        <v>3</v>
      </c>
      <c r="K261" s="53" t="n">
        <v>107</v>
      </c>
      <c r="L261" s="53" t="s">
        <v>41</v>
      </c>
      <c r="M261" s="59" t="str">
        <f aca="false">IF(L261="A1","Bậc 1",IF(L261="A2","Bậc 2",IF(L261="B1","Bậc 3","Dưới Bậc 1")))</f>
        <v>Bậc 2</v>
      </c>
      <c r="N261" s="60" t="n">
        <v>3</v>
      </c>
      <c r="O261" s="60" t="n">
        <v>107</v>
      </c>
      <c r="P261" s="61" t="s">
        <v>41</v>
      </c>
      <c r="Q261" s="62" t="str">
        <f aca="false">IF(P261="A1","Bậc 1",IF(P261="A2","Bậc 2",IF(P261="B1","Bậc 3","Dưới Bậc 1")))</f>
        <v>Bậc 2</v>
      </c>
      <c r="R261" s="63" t="s">
        <v>42</v>
      </c>
    </row>
    <row r="262" s="64" customFormat="true" ht="24.75" hidden="false" customHeight="true" outlineLevel="0" collapsed="false">
      <c r="A262" s="53" t="n">
        <v>250</v>
      </c>
      <c r="B262" s="54" t="s">
        <v>685</v>
      </c>
      <c r="C262" s="55" t="s">
        <v>50</v>
      </c>
      <c r="D262" s="56" t="n">
        <v>39459</v>
      </c>
      <c r="E262" s="57" t="s">
        <v>686</v>
      </c>
      <c r="F262" s="53" t="s">
        <v>46</v>
      </c>
      <c r="G262" s="53" t="s">
        <v>348</v>
      </c>
      <c r="H262" s="58" t="s">
        <v>684</v>
      </c>
      <c r="I262" s="53" t="s">
        <v>32</v>
      </c>
      <c r="J262" s="53" t="n">
        <v>2</v>
      </c>
      <c r="K262" s="53" t="n">
        <v>104</v>
      </c>
      <c r="L262" s="53" t="s">
        <v>62</v>
      </c>
      <c r="M262" s="59" t="str">
        <f aca="false">IF(L262="A1","Bậc 1",IF(L262="A2","Bậc 2",IF(L262="B1","Bậc 3","Dưới Bậc 1")))</f>
        <v>Bậc 1</v>
      </c>
      <c r="N262" s="60" t="n">
        <v>1</v>
      </c>
      <c r="O262" s="60" t="n">
        <v>100</v>
      </c>
      <c r="P262" s="61" t="s">
        <v>77</v>
      </c>
      <c r="Q262" s="62" t="str">
        <f aca="false">IF(P262="A1","Bậc 1",IF(P262="A2","Bậc 2",IF(P262="B1","Bậc 3","Dưới Bậc 1")))</f>
        <v>Dưới Bậc 1</v>
      </c>
      <c r="R262" s="63" t="s">
        <v>63</v>
      </c>
    </row>
    <row r="263" s="64" customFormat="true" ht="24.75" hidden="false" customHeight="true" outlineLevel="0" collapsed="false">
      <c r="A263" s="53" t="n">
        <v>251</v>
      </c>
      <c r="B263" s="54" t="s">
        <v>687</v>
      </c>
      <c r="C263" s="55" t="s">
        <v>141</v>
      </c>
      <c r="D263" s="56" t="n">
        <v>39685</v>
      </c>
      <c r="E263" s="57" t="s">
        <v>688</v>
      </c>
      <c r="F263" s="53" t="s">
        <v>46</v>
      </c>
      <c r="G263" s="53" t="s">
        <v>348</v>
      </c>
      <c r="H263" s="58" t="s">
        <v>684</v>
      </c>
      <c r="I263" s="53" t="s">
        <v>32</v>
      </c>
      <c r="J263" s="53" t="n">
        <v>2</v>
      </c>
      <c r="K263" s="53" t="n">
        <v>105</v>
      </c>
      <c r="L263" s="53" t="s">
        <v>62</v>
      </c>
      <c r="M263" s="59" t="str">
        <f aca="false">IF(L263="A1","Bậc 1",IF(L263="A2","Bậc 2",IF(L263="B1","Bậc 3","Dưới Bậc 1")))</f>
        <v>Bậc 1</v>
      </c>
      <c r="N263" s="60" t="n">
        <v>2</v>
      </c>
      <c r="O263" s="60" t="n">
        <v>106</v>
      </c>
      <c r="P263" s="61" t="s">
        <v>41</v>
      </c>
      <c r="Q263" s="62" t="str">
        <f aca="false">IF(P263="A1","Bậc 1",IF(P263="A2","Bậc 2",IF(P263="B1","Bậc 3","Dưới Bậc 1")))</f>
        <v>Bậc 2</v>
      </c>
      <c r="R263" s="63" t="s">
        <v>63</v>
      </c>
    </row>
    <row r="264" s="64" customFormat="true" ht="24.75" hidden="false" customHeight="true" outlineLevel="0" collapsed="false">
      <c r="A264" s="53" t="n">
        <v>252</v>
      </c>
      <c r="B264" s="54" t="s">
        <v>506</v>
      </c>
      <c r="C264" s="55" t="s">
        <v>177</v>
      </c>
      <c r="D264" s="56" t="n">
        <v>39550</v>
      </c>
      <c r="E264" s="57" t="s">
        <v>689</v>
      </c>
      <c r="F264" s="53" t="s">
        <v>46</v>
      </c>
      <c r="G264" s="53" t="s">
        <v>365</v>
      </c>
      <c r="H264" s="58" t="s">
        <v>684</v>
      </c>
      <c r="I264" s="53" t="s">
        <v>32</v>
      </c>
      <c r="J264" s="53" t="n">
        <v>2</v>
      </c>
      <c r="K264" s="53" t="n">
        <v>105</v>
      </c>
      <c r="L264" s="53" t="s">
        <v>62</v>
      </c>
      <c r="M264" s="59" t="str">
        <f aca="false">IF(L264="A1","Bậc 1",IF(L264="A2","Bậc 2",IF(L264="B1","Bậc 3","Dưới Bậc 1")))</f>
        <v>Bậc 1</v>
      </c>
      <c r="N264" s="60" t="n">
        <v>2</v>
      </c>
      <c r="O264" s="60" t="n">
        <v>104</v>
      </c>
      <c r="P264" s="61" t="s">
        <v>62</v>
      </c>
      <c r="Q264" s="62" t="str">
        <f aca="false">IF(P264="A1","Bậc 1",IF(P264="A2","Bậc 2",IF(P264="B1","Bậc 3","Dưới Bậc 1")))</f>
        <v>Bậc 1</v>
      </c>
      <c r="R264" s="63" t="s">
        <v>63</v>
      </c>
    </row>
    <row r="265" s="64" customFormat="true" ht="24.75" hidden="false" customHeight="true" outlineLevel="0" collapsed="false">
      <c r="A265" s="53" t="n">
        <v>253</v>
      </c>
      <c r="B265" s="54" t="s">
        <v>690</v>
      </c>
      <c r="C265" s="55" t="s">
        <v>691</v>
      </c>
      <c r="D265" s="56" t="n">
        <v>39418</v>
      </c>
      <c r="E265" s="57" t="s">
        <v>692</v>
      </c>
      <c r="F265" s="53" t="s">
        <v>29</v>
      </c>
      <c r="G265" s="53" t="s">
        <v>386</v>
      </c>
      <c r="H265" s="58" t="s">
        <v>684</v>
      </c>
      <c r="I265" s="53" t="s">
        <v>32</v>
      </c>
      <c r="J265" s="53" t="n">
        <v>4</v>
      </c>
      <c r="K265" s="53" t="n">
        <v>111</v>
      </c>
      <c r="L265" s="53" t="s">
        <v>41</v>
      </c>
      <c r="M265" s="59" t="str">
        <f aca="false">IF(L265="A1","Bậc 1",IF(L265="A2","Bậc 2",IF(L265="B1","Bậc 3","Dưới Bậc 1")))</f>
        <v>Bậc 2</v>
      </c>
      <c r="N265" s="60" t="n">
        <v>3</v>
      </c>
      <c r="O265" s="60" t="n">
        <v>109</v>
      </c>
      <c r="P265" s="61" t="s">
        <v>41</v>
      </c>
      <c r="Q265" s="62" t="str">
        <f aca="false">IF(P265="A1","Bậc 1",IF(P265="A2","Bậc 2",IF(P265="B1","Bậc 3","Dưới Bậc 1")))</f>
        <v>Bậc 2</v>
      </c>
      <c r="R265" s="63" t="s">
        <v>48</v>
      </c>
    </row>
    <row r="266" s="64" customFormat="true" ht="24.75" hidden="false" customHeight="true" outlineLevel="0" collapsed="false">
      <c r="A266" s="53" t="n">
        <v>254</v>
      </c>
      <c r="B266" s="54" t="s">
        <v>693</v>
      </c>
      <c r="C266" s="55" t="s">
        <v>160</v>
      </c>
      <c r="D266" s="56" t="n">
        <v>39907</v>
      </c>
      <c r="E266" s="57" t="s">
        <v>694</v>
      </c>
      <c r="F266" s="53" t="s">
        <v>38</v>
      </c>
      <c r="G266" s="53" t="s">
        <v>344</v>
      </c>
      <c r="H266" s="58" t="s">
        <v>695</v>
      </c>
      <c r="I266" s="53" t="s">
        <v>32</v>
      </c>
      <c r="J266" s="53" t="n">
        <v>1</v>
      </c>
      <c r="K266" s="53" t="n">
        <v>100</v>
      </c>
      <c r="L266" s="53" t="s">
        <v>77</v>
      </c>
      <c r="M266" s="59" t="str">
        <f aca="false">IF(L266="A1","Bậc 1",IF(L266="A2","Bậc 2",IF(L266="B1","Bậc 3","Dưới Bậc 1")))</f>
        <v>Dưới Bậc 1</v>
      </c>
      <c r="N266" s="60" t="n">
        <v>2</v>
      </c>
      <c r="O266" s="60" t="n">
        <v>105</v>
      </c>
      <c r="P266" s="61" t="s">
        <v>41</v>
      </c>
      <c r="Q266" s="62" t="str">
        <f aca="false">IF(P266="A1","Bậc 1",IF(P266="A2","Bậc 2",IF(P266="B1","Bậc 3","Dưới Bậc 1")))</f>
        <v>Bậc 2</v>
      </c>
      <c r="R266" s="63" t="s">
        <v>78</v>
      </c>
    </row>
    <row r="267" s="64" customFormat="true" ht="24.75" hidden="false" customHeight="true" outlineLevel="0" collapsed="false">
      <c r="A267" s="53" t="n">
        <v>255</v>
      </c>
      <c r="B267" s="54" t="s">
        <v>696</v>
      </c>
      <c r="C267" s="55" t="s">
        <v>697</v>
      </c>
      <c r="D267" s="56" t="n">
        <v>39949</v>
      </c>
      <c r="E267" s="57" t="s">
        <v>698</v>
      </c>
      <c r="F267" s="53" t="s">
        <v>38</v>
      </c>
      <c r="G267" s="53" t="s">
        <v>699</v>
      </c>
      <c r="H267" s="58" t="s">
        <v>695</v>
      </c>
      <c r="I267" s="53" t="s">
        <v>32</v>
      </c>
      <c r="J267" s="53" t="n">
        <v>1</v>
      </c>
      <c r="K267" s="53" t="n">
        <v>100</v>
      </c>
      <c r="L267" s="53" t="s">
        <v>77</v>
      </c>
      <c r="M267" s="59" t="str">
        <f aca="false">IF(L267="A1","Bậc 1",IF(L267="A2","Bậc 2",IF(L267="B1","Bậc 3","Dưới Bậc 1")))</f>
        <v>Dưới Bậc 1</v>
      </c>
      <c r="N267" s="60" t="n">
        <v>2</v>
      </c>
      <c r="O267" s="60" t="n">
        <v>104</v>
      </c>
      <c r="P267" s="61" t="s">
        <v>62</v>
      </c>
      <c r="Q267" s="62" t="str">
        <f aca="false">IF(P267="A1","Bậc 1",IF(P267="A2","Bậc 2",IF(P267="B1","Bậc 3","Dưới Bậc 1")))</f>
        <v>Bậc 1</v>
      </c>
      <c r="R267" s="63" t="s">
        <v>78</v>
      </c>
    </row>
    <row r="268" s="64" customFormat="true" ht="24.75" hidden="false" customHeight="true" outlineLevel="0" collapsed="false">
      <c r="A268" s="53" t="n">
        <v>256</v>
      </c>
      <c r="B268" s="54" t="s">
        <v>117</v>
      </c>
      <c r="C268" s="55" t="s">
        <v>325</v>
      </c>
      <c r="D268" s="56" t="n">
        <v>39661</v>
      </c>
      <c r="E268" s="57" t="s">
        <v>700</v>
      </c>
      <c r="F268" s="53" t="s">
        <v>46</v>
      </c>
      <c r="G268" s="53" t="s">
        <v>365</v>
      </c>
      <c r="H268" s="58" t="s">
        <v>695</v>
      </c>
      <c r="I268" s="53" t="s">
        <v>32</v>
      </c>
      <c r="J268" s="53" t="n">
        <v>2</v>
      </c>
      <c r="K268" s="53" t="n">
        <v>104</v>
      </c>
      <c r="L268" s="53" t="s">
        <v>62</v>
      </c>
      <c r="M268" s="59" t="str">
        <f aca="false">IF(L268="A1","Bậc 1",IF(L268="A2","Bậc 2",IF(L268="B1","Bậc 3","Dưới Bậc 1")))</f>
        <v>Bậc 1</v>
      </c>
      <c r="N268" s="60" t="n">
        <v>2</v>
      </c>
      <c r="O268" s="60" t="n">
        <v>104</v>
      </c>
      <c r="P268" s="61" t="s">
        <v>62</v>
      </c>
      <c r="Q268" s="62" t="str">
        <f aca="false">IF(P268="A1","Bậc 1",IF(P268="A2","Bậc 2",IF(P268="B1","Bậc 3","Dưới Bậc 1")))</f>
        <v>Bậc 1</v>
      </c>
      <c r="R268" s="63" t="s">
        <v>63</v>
      </c>
    </row>
    <row r="269" s="64" customFormat="true" ht="24.75" hidden="false" customHeight="true" outlineLevel="0" collapsed="false">
      <c r="A269" s="53" t="n">
        <v>257</v>
      </c>
      <c r="B269" s="54" t="s">
        <v>701</v>
      </c>
      <c r="C269" s="55" t="s">
        <v>104</v>
      </c>
      <c r="D269" s="56" t="n">
        <v>39720</v>
      </c>
      <c r="E269" s="57" t="s">
        <v>702</v>
      </c>
      <c r="F269" s="53" t="s">
        <v>46</v>
      </c>
      <c r="G269" s="53" t="s">
        <v>374</v>
      </c>
      <c r="H269" s="58" t="s">
        <v>695</v>
      </c>
      <c r="I269" s="53" t="s">
        <v>32</v>
      </c>
      <c r="J269" s="53" t="n">
        <v>2</v>
      </c>
      <c r="K269" s="53" t="n">
        <v>104</v>
      </c>
      <c r="L269" s="53" t="s">
        <v>62</v>
      </c>
      <c r="M269" s="59" t="str">
        <f aca="false">IF(L269="A1","Bậc 1",IF(L269="A2","Bậc 2",IF(L269="B1","Bậc 3","Dưới Bậc 1")))</f>
        <v>Bậc 1</v>
      </c>
      <c r="N269" s="60" t="n">
        <v>1</v>
      </c>
      <c r="O269" s="60" t="n">
        <v>100</v>
      </c>
      <c r="P269" s="61" t="s">
        <v>77</v>
      </c>
      <c r="Q269" s="62" t="str">
        <f aca="false">IF(P269="A1","Bậc 1",IF(P269="A2","Bậc 2",IF(P269="B1","Bậc 3","Dưới Bậc 1")))</f>
        <v>Dưới Bậc 1</v>
      </c>
      <c r="R269" s="63" t="s">
        <v>63</v>
      </c>
    </row>
    <row r="270" s="64" customFormat="true" ht="24.75" hidden="false" customHeight="true" outlineLevel="0" collapsed="false">
      <c r="A270" s="53" t="n">
        <v>258</v>
      </c>
      <c r="B270" s="54" t="s">
        <v>703</v>
      </c>
      <c r="C270" s="55" t="s">
        <v>204</v>
      </c>
      <c r="D270" s="56" t="n">
        <v>38448</v>
      </c>
      <c r="E270" s="57" t="s">
        <v>704</v>
      </c>
      <c r="F270" s="53" t="s">
        <v>138</v>
      </c>
      <c r="G270" s="53" t="s">
        <v>449</v>
      </c>
      <c r="H270" s="58" t="s">
        <v>695</v>
      </c>
      <c r="I270" s="53" t="s">
        <v>32</v>
      </c>
      <c r="J270" s="53" t="n">
        <v>2</v>
      </c>
      <c r="K270" s="53" t="n">
        <v>106</v>
      </c>
      <c r="L270" s="53" t="s">
        <v>62</v>
      </c>
      <c r="M270" s="59" t="str">
        <f aca="false">IF(L270="A1","Bậc 1",IF(L270="A2","Bậc 2",IF(L270="B1","Bậc 3","Dưới Bậc 1")))</f>
        <v>Bậc 1</v>
      </c>
      <c r="N270" s="60" t="n">
        <v>2</v>
      </c>
      <c r="O270" s="60" t="n">
        <v>105</v>
      </c>
      <c r="P270" s="61" t="s">
        <v>41</v>
      </c>
      <c r="Q270" s="62" t="str">
        <f aca="false">IF(P270="A1","Bậc 1",IF(P270="A2","Bậc 2",IF(P270="B1","Bậc 3","Dưới Bậc 1")))</f>
        <v>Bậc 2</v>
      </c>
      <c r="R270" s="63" t="s">
        <v>63</v>
      </c>
    </row>
    <row r="271" s="64" customFormat="true" ht="24.75" hidden="false" customHeight="true" outlineLevel="0" collapsed="false">
      <c r="A271" s="53" t="n">
        <v>259</v>
      </c>
      <c r="B271" s="54" t="s">
        <v>662</v>
      </c>
      <c r="C271" s="55" t="s">
        <v>177</v>
      </c>
      <c r="D271" s="56" t="n">
        <v>39050</v>
      </c>
      <c r="E271" s="57" t="s">
        <v>705</v>
      </c>
      <c r="F271" s="53" t="s">
        <v>138</v>
      </c>
      <c r="G271" s="53" t="s">
        <v>401</v>
      </c>
      <c r="H271" s="58" t="s">
        <v>695</v>
      </c>
      <c r="I271" s="53" t="s">
        <v>32</v>
      </c>
      <c r="J271" s="53" t="n">
        <v>5</v>
      </c>
      <c r="K271" s="53" t="n">
        <v>113</v>
      </c>
      <c r="L271" s="53" t="s">
        <v>41</v>
      </c>
      <c r="M271" s="59" t="str">
        <f aca="false">IF(L271="A1","Bậc 1",IF(L271="A2","Bậc 2",IF(L271="B1","Bậc 3","Dưới Bậc 1")))</f>
        <v>Bậc 2</v>
      </c>
      <c r="N271" s="60" t="n">
        <v>5</v>
      </c>
      <c r="O271" s="60" t="n">
        <v>113</v>
      </c>
      <c r="P271" s="61" t="s">
        <v>33</v>
      </c>
      <c r="Q271" s="62" t="str">
        <f aca="false">IF(P271="A1","Bậc 1",IF(P271="A2","Bậc 2",IF(P271="B1","Bậc 3","Dưới Bậc 1")))</f>
        <v>Bậc 3</v>
      </c>
      <c r="R271" s="63" t="s">
        <v>34</v>
      </c>
    </row>
    <row r="272" s="64" customFormat="true" ht="24.75" hidden="false" customHeight="true" outlineLevel="0" collapsed="false">
      <c r="A272" s="53" t="n">
        <v>260</v>
      </c>
      <c r="B272" s="54" t="s">
        <v>706</v>
      </c>
      <c r="C272" s="55" t="s">
        <v>376</v>
      </c>
      <c r="D272" s="56" t="n">
        <v>38832</v>
      </c>
      <c r="E272" s="57" t="s">
        <v>707</v>
      </c>
      <c r="F272" s="53" t="s">
        <v>138</v>
      </c>
      <c r="G272" s="53" t="s">
        <v>408</v>
      </c>
      <c r="H272" s="58" t="s">
        <v>695</v>
      </c>
      <c r="I272" s="53" t="s">
        <v>32</v>
      </c>
      <c r="J272" s="53" t="n">
        <v>2</v>
      </c>
      <c r="K272" s="53" t="n">
        <v>106</v>
      </c>
      <c r="L272" s="53" t="s">
        <v>62</v>
      </c>
      <c r="M272" s="59" t="str">
        <f aca="false">IF(L272="A1","Bậc 1",IF(L272="A2","Bậc 2",IF(L272="B1","Bậc 3","Dưới Bậc 1")))</f>
        <v>Bậc 1</v>
      </c>
      <c r="N272" s="60" t="n">
        <v>2</v>
      </c>
      <c r="O272" s="60" t="n">
        <v>105</v>
      </c>
      <c r="P272" s="61" t="s">
        <v>41</v>
      </c>
      <c r="Q272" s="62" t="str">
        <f aca="false">IF(P272="A1","Bậc 1",IF(P272="A2","Bậc 2",IF(P272="B1","Bậc 3","Dưới Bậc 1")))</f>
        <v>Bậc 2</v>
      </c>
      <c r="R272" s="63" t="s">
        <v>63</v>
      </c>
    </row>
    <row r="273" s="64" customFormat="true" ht="24.75" hidden="false" customHeight="true" outlineLevel="0" collapsed="false">
      <c r="A273" s="53" t="n">
        <v>261</v>
      </c>
      <c r="B273" s="54" t="s">
        <v>708</v>
      </c>
      <c r="C273" s="55" t="s">
        <v>436</v>
      </c>
      <c r="D273" s="56" t="n">
        <v>39971</v>
      </c>
      <c r="E273" s="57" t="s">
        <v>709</v>
      </c>
      <c r="F273" s="53" t="s">
        <v>38</v>
      </c>
      <c r="G273" s="53" t="s">
        <v>710</v>
      </c>
      <c r="H273" s="58" t="s">
        <v>711</v>
      </c>
      <c r="I273" s="53" t="s">
        <v>32</v>
      </c>
      <c r="J273" s="53" t="n">
        <v>2</v>
      </c>
      <c r="K273" s="53" t="n">
        <v>105</v>
      </c>
      <c r="L273" s="53" t="s">
        <v>62</v>
      </c>
      <c r="M273" s="59" t="str">
        <f aca="false">IF(L273="A1","Bậc 1",IF(L273="A2","Bậc 2",IF(L273="B1","Bậc 3","Dưới Bậc 1")))</f>
        <v>Bậc 1</v>
      </c>
      <c r="N273" s="60" t="n">
        <v>1</v>
      </c>
      <c r="O273" s="60" t="n">
        <v>100</v>
      </c>
      <c r="P273" s="61" t="s">
        <v>77</v>
      </c>
      <c r="Q273" s="62" t="str">
        <f aca="false">IF(P273="A1","Bậc 1",IF(P273="A2","Bậc 2",IF(P273="B1","Bậc 3","Dưới Bậc 1")))</f>
        <v>Dưới Bậc 1</v>
      </c>
      <c r="R273" s="63" t="s">
        <v>63</v>
      </c>
    </row>
    <row r="274" s="64" customFormat="true" ht="24.75" hidden="false" customHeight="true" outlineLevel="0" collapsed="false">
      <c r="A274" s="53" t="n">
        <v>262</v>
      </c>
      <c r="B274" s="54" t="s">
        <v>712</v>
      </c>
      <c r="C274" s="55" t="s">
        <v>320</v>
      </c>
      <c r="D274" s="56" t="n">
        <v>39835</v>
      </c>
      <c r="E274" s="57" t="s">
        <v>713</v>
      </c>
      <c r="F274" s="53" t="s">
        <v>38</v>
      </c>
      <c r="G274" s="53" t="s">
        <v>710</v>
      </c>
      <c r="H274" s="58" t="s">
        <v>711</v>
      </c>
      <c r="I274" s="53" t="s">
        <v>32</v>
      </c>
      <c r="J274" s="53" t="n">
        <v>2</v>
      </c>
      <c r="K274" s="53" t="n">
        <v>106</v>
      </c>
      <c r="L274" s="53" t="s">
        <v>62</v>
      </c>
      <c r="M274" s="59" t="str">
        <f aca="false">IF(L274="A1","Bậc 1",IF(L274="A2","Bậc 2",IF(L274="B1","Bậc 3","Dưới Bậc 1")))</f>
        <v>Bậc 1</v>
      </c>
      <c r="N274" s="60" t="n">
        <v>2</v>
      </c>
      <c r="O274" s="60" t="n">
        <v>104</v>
      </c>
      <c r="P274" s="61" t="s">
        <v>62</v>
      </c>
      <c r="Q274" s="62" t="str">
        <f aca="false">IF(P274="A1","Bậc 1",IF(P274="A2","Bậc 2",IF(P274="B1","Bậc 3","Dưới Bậc 1")))</f>
        <v>Bậc 1</v>
      </c>
      <c r="R274" s="63" t="s">
        <v>63</v>
      </c>
    </row>
    <row r="275" s="64" customFormat="true" ht="24.75" hidden="false" customHeight="true" outlineLevel="0" collapsed="false">
      <c r="A275" s="53" t="n">
        <v>263</v>
      </c>
      <c r="B275" s="54" t="s">
        <v>714</v>
      </c>
      <c r="C275" s="55" t="s">
        <v>44</v>
      </c>
      <c r="D275" s="56" t="n">
        <v>39903</v>
      </c>
      <c r="E275" s="57" t="s">
        <v>715</v>
      </c>
      <c r="F275" s="53" t="s">
        <v>38</v>
      </c>
      <c r="G275" s="53" t="s">
        <v>716</v>
      </c>
      <c r="H275" s="58" t="s">
        <v>711</v>
      </c>
      <c r="I275" s="53" t="s">
        <v>32</v>
      </c>
      <c r="J275" s="53" t="n">
        <v>2</v>
      </c>
      <c r="K275" s="53" t="n">
        <v>106</v>
      </c>
      <c r="L275" s="53" t="s">
        <v>62</v>
      </c>
      <c r="M275" s="59" t="str">
        <f aca="false">IF(L275="A1","Bậc 1",IF(L275="A2","Bậc 2",IF(L275="B1","Bậc 3","Dưới Bậc 1")))</f>
        <v>Bậc 1</v>
      </c>
      <c r="N275" s="60" t="n">
        <v>2</v>
      </c>
      <c r="O275" s="60" t="n">
        <v>104</v>
      </c>
      <c r="P275" s="61" t="s">
        <v>62</v>
      </c>
      <c r="Q275" s="62" t="str">
        <f aca="false">IF(P275="A1","Bậc 1",IF(P275="A2","Bậc 2",IF(P275="B1","Bậc 3","Dưới Bậc 1")))</f>
        <v>Bậc 1</v>
      </c>
      <c r="R275" s="63" t="s">
        <v>63</v>
      </c>
    </row>
    <row r="276" s="64" customFormat="true" ht="24.75" hidden="false" customHeight="true" outlineLevel="0" collapsed="false">
      <c r="A276" s="53" t="n">
        <v>264</v>
      </c>
      <c r="B276" s="54" t="s">
        <v>717</v>
      </c>
      <c r="C276" s="55" t="s">
        <v>104</v>
      </c>
      <c r="D276" s="56" t="n">
        <v>39664</v>
      </c>
      <c r="E276" s="57" t="s">
        <v>718</v>
      </c>
      <c r="F276" s="53" t="s">
        <v>46</v>
      </c>
      <c r="G276" s="53" t="s">
        <v>47</v>
      </c>
      <c r="H276" s="58" t="s">
        <v>711</v>
      </c>
      <c r="I276" s="53" t="s">
        <v>32</v>
      </c>
      <c r="J276" s="53" t="n">
        <v>2</v>
      </c>
      <c r="K276" s="53" t="n">
        <v>105</v>
      </c>
      <c r="L276" s="53" t="s">
        <v>62</v>
      </c>
      <c r="M276" s="59" t="str">
        <f aca="false">IF(L276="A1","Bậc 1",IF(L276="A2","Bậc 2",IF(L276="B1","Bậc 3","Dưới Bậc 1")))</f>
        <v>Bậc 1</v>
      </c>
      <c r="N276" s="60" t="n">
        <v>2</v>
      </c>
      <c r="O276" s="60" t="n">
        <v>105</v>
      </c>
      <c r="P276" s="61" t="s">
        <v>41</v>
      </c>
      <c r="Q276" s="62" t="str">
        <f aca="false">IF(P276="A1","Bậc 1",IF(P276="A2","Bậc 2",IF(P276="B1","Bậc 3","Dưới Bậc 1")))</f>
        <v>Bậc 2</v>
      </c>
      <c r="R276" s="63" t="s">
        <v>63</v>
      </c>
    </row>
    <row r="277" s="64" customFormat="true" ht="24.75" hidden="false" customHeight="true" outlineLevel="0" collapsed="false">
      <c r="A277" s="53" t="n">
        <v>265</v>
      </c>
      <c r="B277" s="54" t="s">
        <v>719</v>
      </c>
      <c r="C277" s="55" t="s">
        <v>447</v>
      </c>
      <c r="D277" s="56" t="n">
        <v>39730</v>
      </c>
      <c r="E277" s="57" t="s">
        <v>720</v>
      </c>
      <c r="F277" s="53" t="s">
        <v>46</v>
      </c>
      <c r="G277" s="53" t="s">
        <v>47</v>
      </c>
      <c r="H277" s="58" t="s">
        <v>711</v>
      </c>
      <c r="I277" s="53" t="s">
        <v>32</v>
      </c>
      <c r="J277" s="53" t="n">
        <v>1</v>
      </c>
      <c r="K277" s="53" t="n">
        <v>100</v>
      </c>
      <c r="L277" s="53" t="s">
        <v>77</v>
      </c>
      <c r="M277" s="59" t="str">
        <f aca="false">IF(L277="A1","Bậc 1",IF(L277="A2","Bậc 2",IF(L277="B1","Bậc 3","Dưới Bậc 1")))</f>
        <v>Dưới Bậc 1</v>
      </c>
      <c r="N277" s="60" t="n">
        <v>2</v>
      </c>
      <c r="O277" s="60" t="n">
        <v>105</v>
      </c>
      <c r="P277" s="61" t="s">
        <v>41</v>
      </c>
      <c r="Q277" s="62" t="str">
        <f aca="false">IF(P277="A1","Bậc 1",IF(P277="A2","Bậc 2",IF(P277="B1","Bậc 3","Dưới Bậc 1")))</f>
        <v>Bậc 2</v>
      </c>
      <c r="R277" s="63" t="s">
        <v>78</v>
      </c>
    </row>
    <row r="278" s="64" customFormat="true" ht="24.75" hidden="false" customHeight="true" outlineLevel="0" collapsed="false">
      <c r="A278" s="53" t="n">
        <v>266</v>
      </c>
      <c r="B278" s="54" t="s">
        <v>721</v>
      </c>
      <c r="C278" s="55" t="s">
        <v>514</v>
      </c>
      <c r="D278" s="56" t="n">
        <v>39804</v>
      </c>
      <c r="E278" s="57" t="s">
        <v>722</v>
      </c>
      <c r="F278" s="53" t="s">
        <v>46</v>
      </c>
      <c r="G278" s="53" t="s">
        <v>47</v>
      </c>
      <c r="H278" s="58" t="s">
        <v>711</v>
      </c>
      <c r="I278" s="53" t="s">
        <v>32</v>
      </c>
      <c r="J278" s="53" t="n">
        <v>1</v>
      </c>
      <c r="K278" s="53" t="n">
        <v>100</v>
      </c>
      <c r="L278" s="53" t="s">
        <v>77</v>
      </c>
      <c r="M278" s="59" t="str">
        <f aca="false">IF(L278="A1","Bậc 1",IF(L278="A2","Bậc 2",IF(L278="B1","Bậc 3","Dưới Bậc 1")))</f>
        <v>Dưới Bậc 1</v>
      </c>
      <c r="N278" s="60" t="n">
        <v>2</v>
      </c>
      <c r="O278" s="60" t="n">
        <v>104</v>
      </c>
      <c r="P278" s="61" t="s">
        <v>62</v>
      </c>
      <c r="Q278" s="62" t="str">
        <f aca="false">IF(P278="A1","Bậc 1",IF(P278="A2","Bậc 2",IF(P278="B1","Bậc 3","Dưới Bậc 1")))</f>
        <v>Bậc 1</v>
      </c>
      <c r="R278" s="63" t="s">
        <v>78</v>
      </c>
    </row>
    <row r="279" s="64" customFormat="true" ht="24.75" hidden="false" customHeight="true" outlineLevel="0" collapsed="false">
      <c r="A279" s="53" t="n">
        <v>267</v>
      </c>
      <c r="B279" s="54" t="s">
        <v>723</v>
      </c>
      <c r="C279" s="55" t="s">
        <v>249</v>
      </c>
      <c r="D279" s="56" t="n">
        <v>39813</v>
      </c>
      <c r="E279" s="57" t="s">
        <v>724</v>
      </c>
      <c r="F279" s="53" t="s">
        <v>46</v>
      </c>
      <c r="G279" s="53" t="s">
        <v>47</v>
      </c>
      <c r="H279" s="58" t="s">
        <v>711</v>
      </c>
      <c r="I279" s="53" t="s">
        <v>32</v>
      </c>
      <c r="J279" s="53" t="n">
        <v>2</v>
      </c>
      <c r="K279" s="53" t="n">
        <v>105</v>
      </c>
      <c r="L279" s="53" t="s">
        <v>62</v>
      </c>
      <c r="M279" s="59" t="str">
        <f aca="false">IF(L279="A1","Bậc 1",IF(L279="A2","Bậc 2",IF(L279="B1","Bậc 3","Dưới Bậc 1")))</f>
        <v>Bậc 1</v>
      </c>
      <c r="N279" s="60" t="n">
        <v>1</v>
      </c>
      <c r="O279" s="60" t="n">
        <v>100</v>
      </c>
      <c r="P279" s="61" t="s">
        <v>77</v>
      </c>
      <c r="Q279" s="62" t="str">
        <f aca="false">IF(P279="A1","Bậc 1",IF(P279="A2","Bậc 2",IF(P279="B1","Bậc 3","Dưới Bậc 1")))</f>
        <v>Dưới Bậc 1</v>
      </c>
      <c r="R279" s="63" t="s">
        <v>63</v>
      </c>
    </row>
    <row r="280" s="64" customFormat="true" ht="24.75" hidden="false" customHeight="true" outlineLevel="0" collapsed="false">
      <c r="A280" s="53" t="n">
        <v>268</v>
      </c>
      <c r="B280" s="54" t="s">
        <v>725</v>
      </c>
      <c r="C280" s="55" t="s">
        <v>333</v>
      </c>
      <c r="D280" s="56" t="n">
        <v>39711</v>
      </c>
      <c r="E280" s="57" t="s">
        <v>726</v>
      </c>
      <c r="F280" s="53" t="s">
        <v>46</v>
      </c>
      <c r="G280" s="53" t="s">
        <v>47</v>
      </c>
      <c r="H280" s="58" t="s">
        <v>711</v>
      </c>
      <c r="I280" s="53" t="s">
        <v>32</v>
      </c>
      <c r="J280" s="53" t="n">
        <v>1</v>
      </c>
      <c r="K280" s="53" t="n">
        <v>100</v>
      </c>
      <c r="L280" s="53" t="s">
        <v>77</v>
      </c>
      <c r="M280" s="59" t="str">
        <f aca="false">IF(L280="A1","Bậc 1",IF(L280="A2","Bậc 2",IF(L280="B1","Bậc 3","Dưới Bậc 1")))</f>
        <v>Dưới Bậc 1</v>
      </c>
      <c r="N280" s="60" t="n">
        <v>2</v>
      </c>
      <c r="O280" s="60" t="n">
        <v>104</v>
      </c>
      <c r="P280" s="61" t="s">
        <v>62</v>
      </c>
      <c r="Q280" s="62" t="str">
        <f aca="false">IF(P280="A1","Bậc 1",IF(P280="A2","Bậc 2",IF(P280="B1","Bậc 3","Dưới Bậc 1")))</f>
        <v>Bậc 1</v>
      </c>
      <c r="R280" s="63" t="s">
        <v>78</v>
      </c>
    </row>
    <row r="281" s="64" customFormat="true" ht="24.75" hidden="false" customHeight="true" outlineLevel="0" collapsed="false">
      <c r="A281" s="53" t="n">
        <v>269</v>
      </c>
      <c r="B281" s="54" t="s">
        <v>727</v>
      </c>
      <c r="C281" s="55" t="s">
        <v>498</v>
      </c>
      <c r="D281" s="56" t="n">
        <v>39712</v>
      </c>
      <c r="E281" s="57" t="s">
        <v>728</v>
      </c>
      <c r="F281" s="53" t="s">
        <v>46</v>
      </c>
      <c r="G281" s="53" t="s">
        <v>55</v>
      </c>
      <c r="H281" s="58" t="s">
        <v>711</v>
      </c>
      <c r="I281" s="53" t="s">
        <v>32</v>
      </c>
      <c r="J281" s="53" t="n">
        <v>2</v>
      </c>
      <c r="K281" s="53" t="n">
        <v>106</v>
      </c>
      <c r="L281" s="53" t="s">
        <v>62</v>
      </c>
      <c r="M281" s="59" t="str">
        <f aca="false">IF(L281="A1","Bậc 1",IF(L281="A2","Bậc 2",IF(L281="B1","Bậc 3","Dưới Bậc 1")))</f>
        <v>Bậc 1</v>
      </c>
      <c r="N281" s="60" t="n">
        <v>2</v>
      </c>
      <c r="O281" s="60" t="n">
        <v>106</v>
      </c>
      <c r="P281" s="61" t="s">
        <v>41</v>
      </c>
      <c r="Q281" s="62" t="str">
        <f aca="false">IF(P281="A1","Bậc 1",IF(P281="A2","Bậc 2",IF(P281="B1","Bậc 3","Dưới Bậc 1")))</f>
        <v>Bậc 2</v>
      </c>
      <c r="R281" s="63" t="s">
        <v>63</v>
      </c>
    </row>
    <row r="282" s="64" customFormat="true" ht="24.75" hidden="false" customHeight="true" outlineLevel="0" collapsed="false">
      <c r="A282" s="53" t="n">
        <v>270</v>
      </c>
      <c r="B282" s="54" t="s">
        <v>729</v>
      </c>
      <c r="C282" s="55" t="s">
        <v>280</v>
      </c>
      <c r="D282" s="56" t="n">
        <v>39668</v>
      </c>
      <c r="E282" s="57" t="s">
        <v>730</v>
      </c>
      <c r="F282" s="53" t="s">
        <v>46</v>
      </c>
      <c r="G282" s="53" t="s">
        <v>55</v>
      </c>
      <c r="H282" s="58" t="s">
        <v>711</v>
      </c>
      <c r="I282" s="53" t="s">
        <v>32</v>
      </c>
      <c r="J282" s="53" t="n">
        <v>2</v>
      </c>
      <c r="K282" s="53" t="n">
        <v>104</v>
      </c>
      <c r="L282" s="53" t="s">
        <v>62</v>
      </c>
      <c r="M282" s="59" t="str">
        <f aca="false">IF(L282="A1","Bậc 1",IF(L282="A2","Bậc 2",IF(L282="B1","Bậc 3","Dưới Bậc 1")))</f>
        <v>Bậc 1</v>
      </c>
      <c r="N282" s="60" t="n">
        <v>2</v>
      </c>
      <c r="O282" s="60" t="n">
        <v>106</v>
      </c>
      <c r="P282" s="61" t="s">
        <v>41</v>
      </c>
      <c r="Q282" s="62" t="str">
        <f aca="false">IF(P282="A1","Bậc 1",IF(P282="A2","Bậc 2",IF(P282="B1","Bậc 3","Dưới Bậc 1")))</f>
        <v>Bậc 2</v>
      </c>
      <c r="R282" s="63" t="s">
        <v>63</v>
      </c>
    </row>
    <row r="283" s="64" customFormat="true" ht="24.75" hidden="false" customHeight="true" outlineLevel="0" collapsed="false">
      <c r="A283" s="53" t="n">
        <v>271</v>
      </c>
      <c r="B283" s="54" t="s">
        <v>731</v>
      </c>
      <c r="C283" s="55" t="s">
        <v>44</v>
      </c>
      <c r="D283" s="56" t="n">
        <v>39636</v>
      </c>
      <c r="E283" s="57" t="s">
        <v>732</v>
      </c>
      <c r="F283" s="53" t="s">
        <v>46</v>
      </c>
      <c r="G283" s="53" t="s">
        <v>55</v>
      </c>
      <c r="H283" s="58" t="s">
        <v>711</v>
      </c>
      <c r="I283" s="53" t="s">
        <v>32</v>
      </c>
      <c r="J283" s="53" t="n">
        <v>2</v>
      </c>
      <c r="K283" s="53" t="n">
        <v>104</v>
      </c>
      <c r="L283" s="53" t="s">
        <v>62</v>
      </c>
      <c r="M283" s="59" t="str">
        <f aca="false">IF(L283="A1","Bậc 1",IF(L283="A2","Bậc 2",IF(L283="B1","Bậc 3","Dưới Bậc 1")))</f>
        <v>Bậc 1</v>
      </c>
      <c r="N283" s="60" t="n">
        <v>2</v>
      </c>
      <c r="O283" s="60" t="n">
        <v>105</v>
      </c>
      <c r="P283" s="61" t="s">
        <v>41</v>
      </c>
      <c r="Q283" s="62" t="str">
        <f aca="false">IF(P283="A1","Bậc 1",IF(P283="A2","Bậc 2",IF(P283="B1","Bậc 3","Dưới Bậc 1")))</f>
        <v>Bậc 2</v>
      </c>
      <c r="R283" s="63" t="s">
        <v>63</v>
      </c>
    </row>
    <row r="284" s="64" customFormat="true" ht="24.75" hidden="false" customHeight="true" outlineLevel="0" collapsed="false">
      <c r="A284" s="53" t="n">
        <v>272</v>
      </c>
      <c r="B284" s="54" t="s">
        <v>733</v>
      </c>
      <c r="C284" s="55" t="s">
        <v>123</v>
      </c>
      <c r="D284" s="56" t="n">
        <v>39582</v>
      </c>
      <c r="E284" s="57" t="s">
        <v>734</v>
      </c>
      <c r="F284" s="53" t="s">
        <v>46</v>
      </c>
      <c r="G284" s="53" t="s">
        <v>55</v>
      </c>
      <c r="H284" s="58" t="s">
        <v>711</v>
      </c>
      <c r="I284" s="53" t="s">
        <v>32</v>
      </c>
      <c r="J284" s="53" t="n">
        <v>2</v>
      </c>
      <c r="K284" s="53" t="n">
        <v>104</v>
      </c>
      <c r="L284" s="53" t="s">
        <v>62</v>
      </c>
      <c r="M284" s="59" t="str">
        <f aca="false">IF(L284="A1","Bậc 1",IF(L284="A2","Bậc 2",IF(L284="B1","Bậc 3","Dưới Bậc 1")))</f>
        <v>Bậc 1</v>
      </c>
      <c r="N284" s="60" t="n">
        <v>2</v>
      </c>
      <c r="O284" s="60" t="n">
        <v>104</v>
      </c>
      <c r="P284" s="61" t="s">
        <v>62</v>
      </c>
      <c r="Q284" s="62" t="str">
        <f aca="false">IF(P284="A1","Bậc 1",IF(P284="A2","Bậc 2",IF(P284="B1","Bậc 3","Dưới Bậc 1")))</f>
        <v>Bậc 1</v>
      </c>
      <c r="R284" s="63" t="s">
        <v>63</v>
      </c>
    </row>
    <row r="285" s="64" customFormat="true" ht="24.75" hidden="false" customHeight="true" outlineLevel="0" collapsed="false">
      <c r="A285" s="53" t="n">
        <v>273</v>
      </c>
      <c r="B285" s="54" t="s">
        <v>735</v>
      </c>
      <c r="C285" s="55" t="s">
        <v>573</v>
      </c>
      <c r="D285" s="56" t="n">
        <v>39473</v>
      </c>
      <c r="E285" s="57" t="s">
        <v>736</v>
      </c>
      <c r="F285" s="53" t="s">
        <v>46</v>
      </c>
      <c r="G285" s="53" t="s">
        <v>55</v>
      </c>
      <c r="H285" s="58" t="s">
        <v>711</v>
      </c>
      <c r="I285" s="53" t="s">
        <v>32</v>
      </c>
      <c r="J285" s="53" t="n">
        <v>2</v>
      </c>
      <c r="K285" s="53" t="n">
        <v>104</v>
      </c>
      <c r="L285" s="53" t="s">
        <v>62</v>
      </c>
      <c r="M285" s="59" t="str">
        <f aca="false">IF(L285="A1","Bậc 1",IF(L285="A2","Bậc 2",IF(L285="B1","Bậc 3","Dưới Bậc 1")))</f>
        <v>Bậc 1</v>
      </c>
      <c r="N285" s="60" t="n">
        <v>3</v>
      </c>
      <c r="O285" s="60" t="n">
        <v>108</v>
      </c>
      <c r="P285" s="61" t="s">
        <v>41</v>
      </c>
      <c r="Q285" s="62" t="str">
        <f aca="false">IF(P285="A1","Bậc 1",IF(P285="A2","Bậc 2",IF(P285="B1","Bậc 3","Dưới Bậc 1")))</f>
        <v>Bậc 2</v>
      </c>
      <c r="R285" s="63" t="s">
        <v>63</v>
      </c>
    </row>
    <row r="286" s="64" customFormat="true" ht="24.75" hidden="false" customHeight="true" outlineLevel="0" collapsed="false">
      <c r="A286" s="53" t="n">
        <v>274</v>
      </c>
      <c r="B286" s="54" t="s">
        <v>737</v>
      </c>
      <c r="C286" s="55" t="s">
        <v>44</v>
      </c>
      <c r="D286" s="56" t="n">
        <v>39562</v>
      </c>
      <c r="E286" s="57" t="s">
        <v>738</v>
      </c>
      <c r="F286" s="53" t="s">
        <v>46</v>
      </c>
      <c r="G286" s="53" t="s">
        <v>67</v>
      </c>
      <c r="H286" s="58" t="s">
        <v>711</v>
      </c>
      <c r="I286" s="53" t="s">
        <v>32</v>
      </c>
      <c r="J286" s="53" t="n">
        <v>3</v>
      </c>
      <c r="K286" s="53" t="n">
        <v>109</v>
      </c>
      <c r="L286" s="53" t="s">
        <v>41</v>
      </c>
      <c r="M286" s="59" t="str">
        <f aca="false">IF(L286="A1","Bậc 1",IF(L286="A2","Bậc 2",IF(L286="B1","Bậc 3","Dưới Bậc 1")))</f>
        <v>Bậc 2</v>
      </c>
      <c r="N286" s="60" t="n">
        <v>4</v>
      </c>
      <c r="O286" s="60" t="n">
        <v>111</v>
      </c>
      <c r="P286" s="61" t="s">
        <v>41</v>
      </c>
      <c r="Q286" s="62" t="str">
        <f aca="false">IF(P286="A1","Bậc 1",IF(P286="A2","Bậc 2",IF(P286="B1","Bậc 3","Dưới Bậc 1")))</f>
        <v>Bậc 2</v>
      </c>
      <c r="R286" s="63" t="s">
        <v>42</v>
      </c>
    </row>
    <row r="287" s="64" customFormat="true" ht="24.75" hidden="false" customHeight="true" outlineLevel="0" collapsed="false">
      <c r="A287" s="53" t="n">
        <v>275</v>
      </c>
      <c r="B287" s="54" t="s">
        <v>739</v>
      </c>
      <c r="C287" s="55" t="s">
        <v>740</v>
      </c>
      <c r="D287" s="56" t="n">
        <v>39545</v>
      </c>
      <c r="E287" s="57" t="s">
        <v>741</v>
      </c>
      <c r="F287" s="53" t="s">
        <v>46</v>
      </c>
      <c r="G287" s="53" t="s">
        <v>67</v>
      </c>
      <c r="H287" s="58" t="s">
        <v>711</v>
      </c>
      <c r="I287" s="53" t="s">
        <v>32</v>
      </c>
      <c r="J287" s="53" t="n">
        <v>3</v>
      </c>
      <c r="K287" s="53" t="n">
        <v>108</v>
      </c>
      <c r="L287" s="53" t="s">
        <v>41</v>
      </c>
      <c r="M287" s="59" t="str">
        <f aca="false">IF(L287="A1","Bậc 1",IF(L287="A2","Bậc 2",IF(L287="B1","Bậc 3","Dưới Bậc 1")))</f>
        <v>Bậc 2</v>
      </c>
      <c r="N287" s="60" t="n">
        <v>2</v>
      </c>
      <c r="O287" s="60" t="n">
        <v>106</v>
      </c>
      <c r="P287" s="61" t="s">
        <v>41</v>
      </c>
      <c r="Q287" s="62" t="str">
        <f aca="false">IF(P287="A1","Bậc 1",IF(P287="A2","Bậc 2",IF(P287="B1","Bậc 3","Dưới Bậc 1")))</f>
        <v>Bậc 2</v>
      </c>
      <c r="R287" s="63" t="s">
        <v>42</v>
      </c>
    </row>
    <row r="288" s="64" customFormat="true" ht="24.75" hidden="false" customHeight="true" outlineLevel="0" collapsed="false">
      <c r="A288" s="53" t="n">
        <v>276</v>
      </c>
      <c r="B288" s="54" t="s">
        <v>742</v>
      </c>
      <c r="C288" s="55" t="s">
        <v>563</v>
      </c>
      <c r="D288" s="56" t="n">
        <v>39326</v>
      </c>
      <c r="E288" s="57" t="s">
        <v>743</v>
      </c>
      <c r="F288" s="53" t="s">
        <v>29</v>
      </c>
      <c r="G288" s="53" t="s">
        <v>106</v>
      </c>
      <c r="H288" s="58" t="s">
        <v>711</v>
      </c>
      <c r="I288" s="53" t="s">
        <v>32</v>
      </c>
      <c r="J288" s="53" t="n">
        <v>3</v>
      </c>
      <c r="K288" s="53" t="n">
        <v>107</v>
      </c>
      <c r="L288" s="53" t="s">
        <v>41</v>
      </c>
      <c r="M288" s="59" t="str">
        <f aca="false">IF(L288="A1","Bậc 1",IF(L288="A2","Bậc 2",IF(L288="B1","Bậc 3","Dưới Bậc 1")))</f>
        <v>Bậc 2</v>
      </c>
      <c r="N288" s="60" t="n">
        <v>2</v>
      </c>
      <c r="O288" s="60" t="n">
        <v>106</v>
      </c>
      <c r="P288" s="61" t="s">
        <v>41</v>
      </c>
      <c r="Q288" s="62" t="str">
        <f aca="false">IF(P288="A1","Bậc 1",IF(P288="A2","Bậc 2",IF(P288="B1","Bậc 3","Dưới Bậc 1")))</f>
        <v>Bậc 2</v>
      </c>
      <c r="R288" s="63" t="s">
        <v>42</v>
      </c>
    </row>
    <row r="289" s="64" customFormat="true" ht="24.75" hidden="false" customHeight="true" outlineLevel="0" collapsed="false">
      <c r="A289" s="53" t="n">
        <v>277</v>
      </c>
      <c r="B289" s="54" t="s">
        <v>744</v>
      </c>
      <c r="C289" s="55" t="s">
        <v>141</v>
      </c>
      <c r="D289" s="56" t="n">
        <v>39183</v>
      </c>
      <c r="E289" s="57" t="s">
        <v>745</v>
      </c>
      <c r="F289" s="53" t="s">
        <v>29</v>
      </c>
      <c r="G289" s="53" t="s">
        <v>106</v>
      </c>
      <c r="H289" s="58" t="s">
        <v>711</v>
      </c>
      <c r="I289" s="53" t="s">
        <v>32</v>
      </c>
      <c r="J289" s="53" t="n">
        <v>2</v>
      </c>
      <c r="K289" s="53" t="n">
        <v>105</v>
      </c>
      <c r="L289" s="53" t="s">
        <v>62</v>
      </c>
      <c r="M289" s="59" t="str">
        <f aca="false">IF(L289="A1","Bậc 1",IF(L289="A2","Bậc 2",IF(L289="B1","Bậc 3","Dưới Bậc 1")))</f>
        <v>Bậc 1</v>
      </c>
      <c r="N289" s="60" t="n">
        <v>1</v>
      </c>
      <c r="O289" s="60" t="n">
        <v>100</v>
      </c>
      <c r="P289" s="61" t="s">
        <v>77</v>
      </c>
      <c r="Q289" s="62" t="str">
        <f aca="false">IF(P289="A1","Bậc 1",IF(P289="A2","Bậc 2",IF(P289="B1","Bậc 3","Dưới Bậc 1")))</f>
        <v>Dưới Bậc 1</v>
      </c>
      <c r="R289" s="63" t="s">
        <v>63</v>
      </c>
    </row>
    <row r="290" s="64" customFormat="true" ht="24.75" hidden="false" customHeight="true" outlineLevel="0" collapsed="false">
      <c r="A290" s="53" t="n">
        <v>278</v>
      </c>
      <c r="B290" s="54" t="s">
        <v>746</v>
      </c>
      <c r="C290" s="55" t="s">
        <v>69</v>
      </c>
      <c r="D290" s="56" t="n">
        <v>39308</v>
      </c>
      <c r="E290" s="57" t="s">
        <v>747</v>
      </c>
      <c r="F290" s="53" t="s">
        <v>29</v>
      </c>
      <c r="G290" s="53" t="s">
        <v>121</v>
      </c>
      <c r="H290" s="58" t="s">
        <v>711</v>
      </c>
      <c r="I290" s="53" t="s">
        <v>32</v>
      </c>
      <c r="J290" s="53" t="n">
        <v>2</v>
      </c>
      <c r="K290" s="53" t="n">
        <v>105</v>
      </c>
      <c r="L290" s="53" t="s">
        <v>62</v>
      </c>
      <c r="M290" s="59" t="str">
        <f aca="false">IF(L290="A1","Bậc 1",IF(L290="A2","Bậc 2",IF(L290="B1","Bậc 3","Dưới Bậc 1")))</f>
        <v>Bậc 1</v>
      </c>
      <c r="N290" s="60" t="n">
        <v>2</v>
      </c>
      <c r="O290" s="60" t="n">
        <v>106</v>
      </c>
      <c r="P290" s="61" t="s">
        <v>41</v>
      </c>
      <c r="Q290" s="62" t="str">
        <f aca="false">IF(P290="A1","Bậc 1",IF(P290="A2","Bậc 2",IF(P290="B1","Bậc 3","Dưới Bậc 1")))</f>
        <v>Bậc 2</v>
      </c>
      <c r="R290" s="63" t="s">
        <v>63</v>
      </c>
    </row>
    <row r="291" s="64" customFormat="true" ht="24.75" hidden="false" customHeight="true" outlineLevel="0" collapsed="false">
      <c r="A291" s="53" t="n">
        <v>279</v>
      </c>
      <c r="B291" s="54" t="s">
        <v>748</v>
      </c>
      <c r="C291" s="55" t="s">
        <v>180</v>
      </c>
      <c r="D291" s="56" t="n">
        <v>39233</v>
      </c>
      <c r="E291" s="57" t="s">
        <v>749</v>
      </c>
      <c r="F291" s="53" t="s">
        <v>29</v>
      </c>
      <c r="G291" s="53" t="s">
        <v>121</v>
      </c>
      <c r="H291" s="58" t="s">
        <v>711</v>
      </c>
      <c r="I291" s="53" t="s">
        <v>32</v>
      </c>
      <c r="J291" s="53" t="n">
        <v>4</v>
      </c>
      <c r="K291" s="53" t="n">
        <v>110</v>
      </c>
      <c r="L291" s="53" t="s">
        <v>41</v>
      </c>
      <c r="M291" s="59" t="str">
        <f aca="false">IF(L291="A1","Bậc 1",IF(L291="A2","Bậc 2",IF(L291="B1","Bậc 3","Dưới Bậc 1")))</f>
        <v>Bậc 2</v>
      </c>
      <c r="N291" s="60" t="n">
        <v>3</v>
      </c>
      <c r="O291" s="60" t="n">
        <v>109</v>
      </c>
      <c r="P291" s="61" t="s">
        <v>41</v>
      </c>
      <c r="Q291" s="62" t="str">
        <f aca="false">IF(P291="A1","Bậc 1",IF(P291="A2","Bậc 2",IF(P291="B1","Bậc 3","Dưới Bậc 1")))</f>
        <v>Bậc 2</v>
      </c>
      <c r="R291" s="63" t="s">
        <v>48</v>
      </c>
    </row>
    <row r="292" s="64" customFormat="true" ht="24.75" hidden="false" customHeight="true" outlineLevel="0" collapsed="false">
      <c r="A292" s="53" t="n">
        <v>280</v>
      </c>
      <c r="B292" s="54" t="s">
        <v>750</v>
      </c>
      <c r="C292" s="55" t="s">
        <v>751</v>
      </c>
      <c r="D292" s="56" t="n">
        <v>39128</v>
      </c>
      <c r="E292" s="57" t="s">
        <v>752</v>
      </c>
      <c r="F292" s="53" t="s">
        <v>29</v>
      </c>
      <c r="G292" s="53" t="s">
        <v>121</v>
      </c>
      <c r="H292" s="58" t="s">
        <v>711</v>
      </c>
      <c r="I292" s="53" t="s">
        <v>32</v>
      </c>
      <c r="J292" s="53" t="n">
        <v>3</v>
      </c>
      <c r="K292" s="53" t="n">
        <v>109</v>
      </c>
      <c r="L292" s="53" t="s">
        <v>41</v>
      </c>
      <c r="M292" s="59" t="str">
        <f aca="false">IF(L292="A1","Bậc 1",IF(L292="A2","Bậc 2",IF(L292="B1","Bậc 3","Dưới Bậc 1")))</f>
        <v>Bậc 2</v>
      </c>
      <c r="N292" s="60" t="n">
        <v>3</v>
      </c>
      <c r="O292" s="60" t="n">
        <v>107</v>
      </c>
      <c r="P292" s="61" t="s">
        <v>41</v>
      </c>
      <c r="Q292" s="62" t="str">
        <f aca="false">IF(P292="A1","Bậc 1",IF(P292="A2","Bậc 2",IF(P292="B1","Bậc 3","Dưới Bậc 1")))</f>
        <v>Bậc 2</v>
      </c>
      <c r="R292" s="63" t="s">
        <v>42</v>
      </c>
    </row>
    <row r="293" s="64" customFormat="true" ht="24.75" hidden="false" customHeight="true" outlineLevel="0" collapsed="false">
      <c r="A293" s="53" t="n">
        <v>281</v>
      </c>
      <c r="B293" s="54" t="s">
        <v>753</v>
      </c>
      <c r="C293" s="55" t="s">
        <v>44</v>
      </c>
      <c r="D293" s="56" t="n">
        <v>39095</v>
      </c>
      <c r="E293" s="57" t="s">
        <v>754</v>
      </c>
      <c r="F293" s="53" t="s">
        <v>29</v>
      </c>
      <c r="G293" s="53" t="s">
        <v>121</v>
      </c>
      <c r="H293" s="58" t="s">
        <v>711</v>
      </c>
      <c r="I293" s="53" t="s">
        <v>32</v>
      </c>
      <c r="J293" s="53" t="n">
        <v>2</v>
      </c>
      <c r="K293" s="53" t="n">
        <v>104</v>
      </c>
      <c r="L293" s="53" t="s">
        <v>62</v>
      </c>
      <c r="M293" s="59" t="str">
        <f aca="false">IF(L293="A1","Bậc 1",IF(L293="A2","Bậc 2",IF(L293="B1","Bậc 3","Dưới Bậc 1")))</f>
        <v>Bậc 1</v>
      </c>
      <c r="N293" s="60" t="n">
        <v>1</v>
      </c>
      <c r="O293" s="60" t="n">
        <v>100</v>
      </c>
      <c r="P293" s="61" t="s">
        <v>77</v>
      </c>
      <c r="Q293" s="62" t="str">
        <f aca="false">IF(P293="A1","Bậc 1",IF(P293="A2","Bậc 2",IF(P293="B1","Bậc 3","Dưới Bậc 1")))</f>
        <v>Dưới Bậc 1</v>
      </c>
      <c r="R293" s="63" t="s">
        <v>63</v>
      </c>
    </row>
    <row r="294" s="64" customFormat="true" ht="24.75" hidden="false" customHeight="true" outlineLevel="0" collapsed="false">
      <c r="A294" s="53" t="n">
        <v>282</v>
      </c>
      <c r="B294" s="54" t="s">
        <v>652</v>
      </c>
      <c r="C294" s="55" t="s">
        <v>376</v>
      </c>
      <c r="D294" s="56" t="n">
        <v>39162</v>
      </c>
      <c r="E294" s="57" t="s">
        <v>755</v>
      </c>
      <c r="F294" s="53" t="s">
        <v>29</v>
      </c>
      <c r="G294" s="53" t="s">
        <v>121</v>
      </c>
      <c r="H294" s="58" t="s">
        <v>711</v>
      </c>
      <c r="I294" s="53" t="s">
        <v>32</v>
      </c>
      <c r="J294" s="53" t="n">
        <v>2</v>
      </c>
      <c r="K294" s="53" t="n">
        <v>106</v>
      </c>
      <c r="L294" s="53" t="s">
        <v>62</v>
      </c>
      <c r="M294" s="59" t="str">
        <f aca="false">IF(L294="A1","Bậc 1",IF(L294="A2","Bậc 2",IF(L294="B1","Bậc 3","Dưới Bậc 1")))</f>
        <v>Bậc 1</v>
      </c>
      <c r="N294" s="60" t="n">
        <v>2</v>
      </c>
      <c r="O294" s="60" t="n">
        <v>106</v>
      </c>
      <c r="P294" s="61" t="s">
        <v>41</v>
      </c>
      <c r="Q294" s="62" t="str">
        <f aca="false">IF(P294="A1","Bậc 1",IF(P294="A2","Bậc 2",IF(P294="B1","Bậc 3","Dưới Bậc 1")))</f>
        <v>Bậc 2</v>
      </c>
      <c r="R294" s="63" t="s">
        <v>63</v>
      </c>
    </row>
    <row r="295" s="64" customFormat="true" ht="24.75" hidden="false" customHeight="true" outlineLevel="0" collapsed="false">
      <c r="A295" s="53" t="n">
        <v>283</v>
      </c>
      <c r="B295" s="54" t="s">
        <v>756</v>
      </c>
      <c r="C295" s="55" t="s">
        <v>376</v>
      </c>
      <c r="D295" s="56" t="n">
        <v>39447</v>
      </c>
      <c r="E295" s="57" t="s">
        <v>757</v>
      </c>
      <c r="F295" s="53" t="s">
        <v>29</v>
      </c>
      <c r="G295" s="53" t="s">
        <v>121</v>
      </c>
      <c r="H295" s="58" t="s">
        <v>711</v>
      </c>
      <c r="I295" s="53" t="s">
        <v>32</v>
      </c>
      <c r="J295" s="53" t="n">
        <v>2</v>
      </c>
      <c r="K295" s="53" t="n">
        <v>106</v>
      </c>
      <c r="L295" s="53" t="s">
        <v>62</v>
      </c>
      <c r="M295" s="59" t="str">
        <f aca="false">IF(L295="A1","Bậc 1",IF(L295="A2","Bậc 2",IF(L295="B1","Bậc 3","Dưới Bậc 1")))</f>
        <v>Bậc 1</v>
      </c>
      <c r="N295" s="60" t="n">
        <v>2</v>
      </c>
      <c r="O295" s="60" t="n">
        <v>105</v>
      </c>
      <c r="P295" s="61" t="s">
        <v>41</v>
      </c>
      <c r="Q295" s="62" t="str">
        <f aca="false">IF(P295="A1","Bậc 1",IF(P295="A2","Bậc 2",IF(P295="B1","Bậc 3","Dưới Bậc 1")))</f>
        <v>Bậc 2</v>
      </c>
      <c r="R295" s="63" t="s">
        <v>63</v>
      </c>
    </row>
    <row r="296" s="64" customFormat="true" ht="24.75" hidden="false" customHeight="true" outlineLevel="0" collapsed="false">
      <c r="A296" s="53" t="n">
        <v>284</v>
      </c>
      <c r="B296" s="54" t="s">
        <v>495</v>
      </c>
      <c r="C296" s="55" t="s">
        <v>758</v>
      </c>
      <c r="D296" s="56" t="n">
        <v>39124</v>
      </c>
      <c r="E296" s="57" t="s">
        <v>759</v>
      </c>
      <c r="F296" s="53" t="s">
        <v>29</v>
      </c>
      <c r="G296" s="53" t="s">
        <v>121</v>
      </c>
      <c r="H296" s="58" t="s">
        <v>711</v>
      </c>
      <c r="I296" s="53" t="s">
        <v>32</v>
      </c>
      <c r="J296" s="53" t="n">
        <v>2</v>
      </c>
      <c r="K296" s="53" t="n">
        <v>106</v>
      </c>
      <c r="L296" s="53" t="s">
        <v>62</v>
      </c>
      <c r="M296" s="59" t="str">
        <f aca="false">IF(L296="A1","Bậc 1",IF(L296="A2","Bậc 2",IF(L296="B1","Bậc 3","Dưới Bậc 1")))</f>
        <v>Bậc 1</v>
      </c>
      <c r="N296" s="60" t="n">
        <v>2</v>
      </c>
      <c r="O296" s="60" t="n">
        <v>104</v>
      </c>
      <c r="P296" s="61" t="s">
        <v>62</v>
      </c>
      <c r="Q296" s="62" t="str">
        <f aca="false">IF(P296="A1","Bậc 1",IF(P296="A2","Bậc 2",IF(P296="B1","Bậc 3","Dưới Bậc 1")))</f>
        <v>Bậc 1</v>
      </c>
      <c r="R296" s="63" t="s">
        <v>63</v>
      </c>
    </row>
    <row r="297" s="64" customFormat="true" ht="24.75" hidden="false" customHeight="true" outlineLevel="0" collapsed="false">
      <c r="A297" s="53" t="n">
        <v>285</v>
      </c>
      <c r="B297" s="54" t="s">
        <v>760</v>
      </c>
      <c r="C297" s="55" t="s">
        <v>129</v>
      </c>
      <c r="D297" s="56" t="n">
        <v>39416</v>
      </c>
      <c r="E297" s="57" t="s">
        <v>761</v>
      </c>
      <c r="F297" s="53" t="s">
        <v>29</v>
      </c>
      <c r="G297" s="53" t="s">
        <v>128</v>
      </c>
      <c r="H297" s="58" t="s">
        <v>711</v>
      </c>
      <c r="I297" s="53" t="s">
        <v>32</v>
      </c>
      <c r="J297" s="53" t="n">
        <v>2</v>
      </c>
      <c r="K297" s="53" t="n">
        <v>104</v>
      </c>
      <c r="L297" s="53" t="s">
        <v>62</v>
      </c>
      <c r="M297" s="59" t="str">
        <f aca="false">IF(L297="A1","Bậc 1",IF(L297="A2","Bậc 2",IF(L297="B1","Bậc 3","Dưới Bậc 1")))</f>
        <v>Bậc 1</v>
      </c>
      <c r="N297" s="60" t="n">
        <v>2</v>
      </c>
      <c r="O297" s="60" t="n">
        <v>104</v>
      </c>
      <c r="P297" s="61" t="s">
        <v>62</v>
      </c>
      <c r="Q297" s="62" t="str">
        <f aca="false">IF(P297="A1","Bậc 1",IF(P297="A2","Bậc 2",IF(P297="B1","Bậc 3","Dưới Bậc 1")))</f>
        <v>Bậc 1</v>
      </c>
      <c r="R297" s="63" t="s">
        <v>63</v>
      </c>
    </row>
    <row r="298" s="64" customFormat="true" ht="24.75" hidden="false" customHeight="true" outlineLevel="0" collapsed="false">
      <c r="A298" s="53" t="n">
        <v>286</v>
      </c>
      <c r="B298" s="54" t="s">
        <v>762</v>
      </c>
      <c r="C298" s="55" t="s">
        <v>439</v>
      </c>
      <c r="D298" s="56" t="n">
        <v>39173</v>
      </c>
      <c r="E298" s="57" t="s">
        <v>763</v>
      </c>
      <c r="F298" s="53" t="s">
        <v>29</v>
      </c>
      <c r="G298" s="53" t="s">
        <v>128</v>
      </c>
      <c r="H298" s="58" t="s">
        <v>711</v>
      </c>
      <c r="I298" s="53" t="s">
        <v>32</v>
      </c>
      <c r="J298" s="53" t="n">
        <v>2</v>
      </c>
      <c r="K298" s="53" t="n">
        <v>104</v>
      </c>
      <c r="L298" s="53" t="s">
        <v>62</v>
      </c>
      <c r="M298" s="59" t="str">
        <f aca="false">IF(L298="A1","Bậc 1",IF(L298="A2","Bậc 2",IF(L298="B1","Bậc 3","Dưới Bậc 1")))</f>
        <v>Bậc 1</v>
      </c>
      <c r="N298" s="60" t="n">
        <v>2</v>
      </c>
      <c r="O298" s="60" t="n">
        <v>104</v>
      </c>
      <c r="P298" s="61" t="s">
        <v>62</v>
      </c>
      <c r="Q298" s="62" t="str">
        <f aca="false">IF(P298="A1","Bậc 1",IF(P298="A2","Bậc 2",IF(P298="B1","Bậc 3","Dưới Bậc 1")))</f>
        <v>Bậc 1</v>
      </c>
      <c r="R298" s="63" t="s">
        <v>63</v>
      </c>
    </row>
    <row r="299" s="64" customFormat="true" ht="24.75" hidden="false" customHeight="true" outlineLevel="0" collapsed="false">
      <c r="A299" s="53" t="n">
        <v>287</v>
      </c>
      <c r="B299" s="54" t="s">
        <v>764</v>
      </c>
      <c r="C299" s="55" t="s">
        <v>36</v>
      </c>
      <c r="D299" s="56" t="n">
        <v>39170</v>
      </c>
      <c r="E299" s="57" t="s">
        <v>765</v>
      </c>
      <c r="F299" s="53" t="s">
        <v>29</v>
      </c>
      <c r="G299" s="53" t="s">
        <v>766</v>
      </c>
      <c r="H299" s="58" t="s">
        <v>711</v>
      </c>
      <c r="I299" s="53" t="s">
        <v>32</v>
      </c>
      <c r="J299" s="53" t="n">
        <v>2</v>
      </c>
      <c r="K299" s="53" t="n">
        <v>104</v>
      </c>
      <c r="L299" s="53" t="s">
        <v>62</v>
      </c>
      <c r="M299" s="59" t="str">
        <f aca="false">IF(L299="A1","Bậc 1",IF(L299="A2","Bậc 2",IF(L299="B1","Bậc 3","Dưới Bậc 1")))</f>
        <v>Bậc 1</v>
      </c>
      <c r="N299" s="60" t="n">
        <v>2</v>
      </c>
      <c r="O299" s="60" t="n">
        <v>104</v>
      </c>
      <c r="P299" s="61" t="s">
        <v>62</v>
      </c>
      <c r="Q299" s="62" t="str">
        <f aca="false">IF(P299="A1","Bậc 1",IF(P299="A2","Bậc 2",IF(P299="B1","Bậc 3","Dưới Bậc 1")))</f>
        <v>Bậc 1</v>
      </c>
      <c r="R299" s="63" t="s">
        <v>63</v>
      </c>
    </row>
    <row r="300" s="64" customFormat="true" ht="24.75" hidden="false" customHeight="true" outlineLevel="0" collapsed="false">
      <c r="A300" s="53" t="n">
        <v>288</v>
      </c>
      <c r="B300" s="54" t="s">
        <v>767</v>
      </c>
      <c r="C300" s="55" t="s">
        <v>157</v>
      </c>
      <c r="D300" s="56" t="n">
        <v>39406</v>
      </c>
      <c r="E300" s="57" t="s">
        <v>768</v>
      </c>
      <c r="F300" s="53" t="s">
        <v>29</v>
      </c>
      <c r="G300" s="53" t="s">
        <v>766</v>
      </c>
      <c r="H300" s="58" t="s">
        <v>711</v>
      </c>
      <c r="I300" s="53" t="s">
        <v>32</v>
      </c>
      <c r="J300" s="53" t="n">
        <v>2</v>
      </c>
      <c r="K300" s="53" t="n">
        <v>104</v>
      </c>
      <c r="L300" s="53" t="s">
        <v>62</v>
      </c>
      <c r="M300" s="59" t="str">
        <f aca="false">IF(L300="A1","Bậc 1",IF(L300="A2","Bậc 2",IF(L300="B1","Bậc 3","Dưới Bậc 1")))</f>
        <v>Bậc 1</v>
      </c>
      <c r="N300" s="60" t="n">
        <v>2</v>
      </c>
      <c r="O300" s="60" t="n">
        <v>106</v>
      </c>
      <c r="P300" s="61" t="s">
        <v>41</v>
      </c>
      <c r="Q300" s="62" t="str">
        <f aca="false">IF(P300="A1","Bậc 1",IF(P300="A2","Bậc 2",IF(P300="B1","Bậc 3","Dưới Bậc 1")))</f>
        <v>Bậc 2</v>
      </c>
      <c r="R300" s="63" t="s">
        <v>63</v>
      </c>
    </row>
    <row r="301" s="64" customFormat="true" ht="24.75" hidden="false" customHeight="true" outlineLevel="0" collapsed="false">
      <c r="A301" s="53" t="n">
        <v>289</v>
      </c>
      <c r="B301" s="54" t="s">
        <v>769</v>
      </c>
      <c r="C301" s="55" t="s">
        <v>166</v>
      </c>
      <c r="D301" s="56" t="n">
        <v>39224</v>
      </c>
      <c r="E301" s="57" t="s">
        <v>770</v>
      </c>
      <c r="F301" s="53" t="s">
        <v>29</v>
      </c>
      <c r="G301" s="53" t="s">
        <v>766</v>
      </c>
      <c r="H301" s="58" t="s">
        <v>711</v>
      </c>
      <c r="I301" s="53" t="s">
        <v>32</v>
      </c>
      <c r="J301" s="53" t="n">
        <v>2</v>
      </c>
      <c r="K301" s="53" t="n">
        <v>106</v>
      </c>
      <c r="L301" s="53" t="s">
        <v>62</v>
      </c>
      <c r="M301" s="59" t="str">
        <f aca="false">IF(L301="A1","Bậc 1",IF(L301="A2","Bậc 2",IF(L301="B1","Bậc 3","Dưới Bậc 1")))</f>
        <v>Bậc 1</v>
      </c>
      <c r="N301" s="60" t="n">
        <v>2</v>
      </c>
      <c r="O301" s="60" t="n">
        <v>104</v>
      </c>
      <c r="P301" s="61" t="s">
        <v>62</v>
      </c>
      <c r="Q301" s="62" t="str">
        <f aca="false">IF(P301="A1","Bậc 1",IF(P301="A2","Bậc 2",IF(P301="B1","Bậc 3","Dưới Bậc 1")))</f>
        <v>Bậc 1</v>
      </c>
      <c r="R301" s="63" t="s">
        <v>63</v>
      </c>
    </row>
    <row r="302" s="64" customFormat="true" ht="24.75" hidden="false" customHeight="true" outlineLevel="0" collapsed="false">
      <c r="A302" s="53" t="n">
        <v>290</v>
      </c>
      <c r="B302" s="54" t="s">
        <v>771</v>
      </c>
      <c r="C302" s="55" t="s">
        <v>104</v>
      </c>
      <c r="D302" s="56" t="n">
        <v>39071</v>
      </c>
      <c r="E302" s="57" t="s">
        <v>772</v>
      </c>
      <c r="F302" s="53" t="s">
        <v>138</v>
      </c>
      <c r="G302" s="53" t="s">
        <v>139</v>
      </c>
      <c r="H302" s="58" t="s">
        <v>711</v>
      </c>
      <c r="I302" s="53" t="s">
        <v>32</v>
      </c>
      <c r="J302" s="53" t="n">
        <v>3</v>
      </c>
      <c r="K302" s="53" t="n">
        <v>109</v>
      </c>
      <c r="L302" s="53" t="s">
        <v>41</v>
      </c>
      <c r="M302" s="59" t="str">
        <f aca="false">IF(L302="A1","Bậc 1",IF(L302="A2","Bậc 2",IF(L302="B1","Bậc 3","Dưới Bậc 1")))</f>
        <v>Bậc 2</v>
      </c>
      <c r="N302" s="60" t="n">
        <v>4</v>
      </c>
      <c r="O302" s="60" t="n">
        <v>111</v>
      </c>
      <c r="P302" s="61" t="s">
        <v>41</v>
      </c>
      <c r="Q302" s="62" t="str">
        <f aca="false">IF(P302="A1","Bậc 1",IF(P302="A2","Bậc 2",IF(P302="B1","Bậc 3","Dưới Bậc 1")))</f>
        <v>Bậc 2</v>
      </c>
      <c r="R302" s="63" t="s">
        <v>42</v>
      </c>
    </row>
    <row r="303" s="64" customFormat="true" ht="24.75" hidden="false" customHeight="true" outlineLevel="0" collapsed="false">
      <c r="A303" s="53" t="n">
        <v>291</v>
      </c>
      <c r="B303" s="54" t="s">
        <v>773</v>
      </c>
      <c r="C303" s="55" t="s">
        <v>774</v>
      </c>
      <c r="D303" s="56" t="n">
        <v>38978</v>
      </c>
      <c r="E303" s="57" t="s">
        <v>775</v>
      </c>
      <c r="F303" s="53" t="s">
        <v>138</v>
      </c>
      <c r="G303" s="53" t="s">
        <v>139</v>
      </c>
      <c r="H303" s="58" t="s">
        <v>711</v>
      </c>
      <c r="I303" s="53" t="s">
        <v>32</v>
      </c>
      <c r="J303" s="53" t="n">
        <v>3</v>
      </c>
      <c r="K303" s="53" t="n">
        <v>107</v>
      </c>
      <c r="L303" s="53" t="s">
        <v>41</v>
      </c>
      <c r="M303" s="59" t="str">
        <f aca="false">IF(L303="A1","Bậc 1",IF(L303="A2","Bậc 2",IF(L303="B1","Bậc 3","Dưới Bậc 1")))</f>
        <v>Bậc 2</v>
      </c>
      <c r="N303" s="60" t="n">
        <v>2</v>
      </c>
      <c r="O303" s="60" t="n">
        <v>105</v>
      </c>
      <c r="P303" s="61" t="s">
        <v>41</v>
      </c>
      <c r="Q303" s="62" t="str">
        <f aca="false">IF(P303="A1","Bậc 1",IF(P303="A2","Bậc 2",IF(P303="B1","Bậc 3","Dưới Bậc 1")))</f>
        <v>Bậc 2</v>
      </c>
      <c r="R303" s="63" t="s">
        <v>42</v>
      </c>
    </row>
    <row r="304" s="64" customFormat="true" ht="24.75" hidden="false" customHeight="true" outlineLevel="0" collapsed="false">
      <c r="A304" s="53" t="n">
        <v>292</v>
      </c>
      <c r="B304" s="54" t="s">
        <v>776</v>
      </c>
      <c r="C304" s="55" t="s">
        <v>80</v>
      </c>
      <c r="D304" s="56" t="n">
        <v>38740</v>
      </c>
      <c r="E304" s="57" t="s">
        <v>777</v>
      </c>
      <c r="F304" s="53" t="s">
        <v>138</v>
      </c>
      <c r="G304" s="53" t="s">
        <v>139</v>
      </c>
      <c r="H304" s="58" t="s">
        <v>711</v>
      </c>
      <c r="I304" s="53" t="s">
        <v>32</v>
      </c>
      <c r="J304" s="53" t="n">
        <v>2</v>
      </c>
      <c r="K304" s="53" t="n">
        <v>106</v>
      </c>
      <c r="L304" s="53" t="s">
        <v>62</v>
      </c>
      <c r="M304" s="59" t="str">
        <f aca="false">IF(L304="A1","Bậc 1",IF(L304="A2","Bậc 2",IF(L304="B1","Bậc 3","Dưới Bậc 1")))</f>
        <v>Bậc 1</v>
      </c>
      <c r="N304" s="60" t="n">
        <v>3</v>
      </c>
      <c r="O304" s="60" t="n">
        <v>109</v>
      </c>
      <c r="P304" s="61" t="s">
        <v>41</v>
      </c>
      <c r="Q304" s="62" t="str">
        <f aca="false">IF(P304="A1","Bậc 1",IF(P304="A2","Bậc 2",IF(P304="B1","Bậc 3","Dưới Bậc 1")))</f>
        <v>Bậc 2</v>
      </c>
      <c r="R304" s="63" t="s">
        <v>63</v>
      </c>
    </row>
    <row r="305" s="64" customFormat="true" ht="24.75" hidden="false" customHeight="true" outlineLevel="0" collapsed="false">
      <c r="A305" s="53" t="n">
        <v>293</v>
      </c>
      <c r="B305" s="54" t="s">
        <v>778</v>
      </c>
      <c r="C305" s="55" t="s">
        <v>311</v>
      </c>
      <c r="D305" s="56" t="n">
        <v>38852</v>
      </c>
      <c r="E305" s="57" t="s">
        <v>779</v>
      </c>
      <c r="F305" s="53" t="s">
        <v>138</v>
      </c>
      <c r="G305" s="53" t="s">
        <v>139</v>
      </c>
      <c r="H305" s="58" t="s">
        <v>711</v>
      </c>
      <c r="I305" s="53" t="s">
        <v>32</v>
      </c>
      <c r="J305" s="53" t="n">
        <v>3</v>
      </c>
      <c r="K305" s="53" t="n">
        <v>108</v>
      </c>
      <c r="L305" s="53" t="s">
        <v>41</v>
      </c>
      <c r="M305" s="59" t="str">
        <f aca="false">IF(L305="A1","Bậc 1",IF(L305="A2","Bậc 2",IF(L305="B1","Bậc 3","Dưới Bậc 1")))</f>
        <v>Bậc 2</v>
      </c>
      <c r="N305" s="60" t="n">
        <v>2</v>
      </c>
      <c r="O305" s="60" t="n">
        <v>105</v>
      </c>
      <c r="P305" s="61" t="s">
        <v>41</v>
      </c>
      <c r="Q305" s="62" t="str">
        <f aca="false">IF(P305="A1","Bậc 1",IF(P305="A2","Bậc 2",IF(P305="B1","Bậc 3","Dưới Bậc 1")))</f>
        <v>Bậc 2</v>
      </c>
      <c r="R305" s="63" t="s">
        <v>42</v>
      </c>
    </row>
    <row r="306" s="64" customFormat="true" ht="24.75" hidden="false" customHeight="true" outlineLevel="0" collapsed="false">
      <c r="A306" s="53" t="n">
        <v>294</v>
      </c>
      <c r="B306" s="54" t="s">
        <v>780</v>
      </c>
      <c r="C306" s="55" t="s">
        <v>781</v>
      </c>
      <c r="D306" s="56" t="n">
        <v>38990</v>
      </c>
      <c r="E306" s="57" t="s">
        <v>782</v>
      </c>
      <c r="F306" s="53" t="s">
        <v>138</v>
      </c>
      <c r="G306" s="53" t="s">
        <v>139</v>
      </c>
      <c r="H306" s="58" t="s">
        <v>711</v>
      </c>
      <c r="I306" s="53" t="s">
        <v>32</v>
      </c>
      <c r="J306" s="53" t="n">
        <v>1</v>
      </c>
      <c r="K306" s="53" t="n">
        <v>100</v>
      </c>
      <c r="L306" s="53" t="s">
        <v>77</v>
      </c>
      <c r="M306" s="59" t="str">
        <f aca="false">IF(L306="A1","Bậc 1",IF(L306="A2","Bậc 2",IF(L306="B1","Bậc 3","Dưới Bậc 1")))</f>
        <v>Dưới Bậc 1</v>
      </c>
      <c r="N306" s="60" t="n">
        <v>1</v>
      </c>
      <c r="O306" s="60" t="n">
        <v>100</v>
      </c>
      <c r="P306" s="61" t="s">
        <v>77</v>
      </c>
      <c r="Q306" s="62" t="str">
        <f aca="false">IF(P306="A1","Bậc 1",IF(P306="A2","Bậc 2",IF(P306="B1","Bậc 3","Dưới Bậc 1")))</f>
        <v>Dưới Bậc 1</v>
      </c>
      <c r="R306" s="63" t="s">
        <v>78</v>
      </c>
    </row>
    <row r="307" s="64" customFormat="true" ht="24.75" hidden="false" customHeight="true" outlineLevel="0" collapsed="false">
      <c r="A307" s="53" t="n">
        <v>295</v>
      </c>
      <c r="B307" s="54" t="s">
        <v>783</v>
      </c>
      <c r="C307" s="55" t="s">
        <v>141</v>
      </c>
      <c r="D307" s="56" t="n">
        <v>39049</v>
      </c>
      <c r="E307" s="57" t="s">
        <v>784</v>
      </c>
      <c r="F307" s="53" t="s">
        <v>138</v>
      </c>
      <c r="G307" s="53" t="s">
        <v>139</v>
      </c>
      <c r="H307" s="58" t="s">
        <v>711</v>
      </c>
      <c r="I307" s="53" t="s">
        <v>32</v>
      </c>
      <c r="J307" s="53" t="n">
        <v>3</v>
      </c>
      <c r="K307" s="53" t="n">
        <v>108</v>
      </c>
      <c r="L307" s="53" t="s">
        <v>41</v>
      </c>
      <c r="M307" s="59" t="str">
        <f aca="false">IF(L307="A1","Bậc 1",IF(L307="A2","Bậc 2",IF(L307="B1","Bậc 3","Dưới Bậc 1")))</f>
        <v>Bậc 2</v>
      </c>
      <c r="N307" s="60" t="n">
        <v>2</v>
      </c>
      <c r="O307" s="60" t="n">
        <v>106</v>
      </c>
      <c r="P307" s="61" t="s">
        <v>41</v>
      </c>
      <c r="Q307" s="62" t="str">
        <f aca="false">IF(P307="A1","Bậc 1",IF(P307="A2","Bậc 2",IF(P307="B1","Bậc 3","Dưới Bậc 1")))</f>
        <v>Bậc 2</v>
      </c>
      <c r="R307" s="63" t="s">
        <v>42</v>
      </c>
    </row>
    <row r="308" s="64" customFormat="true" ht="24.75" hidden="false" customHeight="true" outlineLevel="0" collapsed="false">
      <c r="A308" s="53" t="n">
        <v>296</v>
      </c>
      <c r="B308" s="54" t="s">
        <v>495</v>
      </c>
      <c r="C308" s="55" t="s">
        <v>141</v>
      </c>
      <c r="D308" s="56" t="n">
        <v>38997</v>
      </c>
      <c r="E308" s="57" t="s">
        <v>785</v>
      </c>
      <c r="F308" s="53" t="s">
        <v>138</v>
      </c>
      <c r="G308" s="53" t="s">
        <v>139</v>
      </c>
      <c r="H308" s="58" t="s">
        <v>711</v>
      </c>
      <c r="I308" s="53" t="s">
        <v>32</v>
      </c>
      <c r="J308" s="53" t="n">
        <v>3</v>
      </c>
      <c r="K308" s="53" t="n">
        <v>107</v>
      </c>
      <c r="L308" s="53" t="s">
        <v>41</v>
      </c>
      <c r="M308" s="59" t="str">
        <f aca="false">IF(L308="A1","Bậc 1",IF(L308="A2","Bậc 2",IF(L308="B1","Bậc 3","Dưới Bậc 1")))</f>
        <v>Bậc 2</v>
      </c>
      <c r="N308" s="60" t="n">
        <v>2</v>
      </c>
      <c r="O308" s="60" t="n">
        <v>106</v>
      </c>
      <c r="P308" s="61" t="s">
        <v>41</v>
      </c>
      <c r="Q308" s="62" t="str">
        <f aca="false">IF(P308="A1","Bậc 1",IF(P308="A2","Bậc 2",IF(P308="B1","Bậc 3","Dưới Bậc 1")))</f>
        <v>Bậc 2</v>
      </c>
      <c r="R308" s="63" t="s">
        <v>42</v>
      </c>
    </row>
    <row r="309" s="64" customFormat="true" ht="24.75" hidden="false" customHeight="true" outlineLevel="0" collapsed="false">
      <c r="A309" s="53" t="n">
        <v>297</v>
      </c>
      <c r="B309" s="54" t="s">
        <v>786</v>
      </c>
      <c r="C309" s="55" t="s">
        <v>104</v>
      </c>
      <c r="D309" s="56" t="n">
        <v>38965</v>
      </c>
      <c r="E309" s="57" t="s">
        <v>787</v>
      </c>
      <c r="F309" s="53" t="s">
        <v>138</v>
      </c>
      <c r="G309" s="53" t="s">
        <v>145</v>
      </c>
      <c r="H309" s="58" t="s">
        <v>711</v>
      </c>
      <c r="I309" s="53" t="s">
        <v>32</v>
      </c>
      <c r="J309" s="53" t="n">
        <v>2</v>
      </c>
      <c r="K309" s="53" t="n">
        <v>105</v>
      </c>
      <c r="L309" s="53" t="s">
        <v>62</v>
      </c>
      <c r="M309" s="59" t="str">
        <f aca="false">IF(L309="A1","Bậc 1",IF(L309="A2","Bậc 2",IF(L309="B1","Bậc 3","Dưới Bậc 1")))</f>
        <v>Bậc 1</v>
      </c>
      <c r="N309" s="60" t="n">
        <v>2</v>
      </c>
      <c r="O309" s="60" t="n">
        <v>105</v>
      </c>
      <c r="P309" s="61" t="s">
        <v>41</v>
      </c>
      <c r="Q309" s="62" t="str">
        <f aca="false">IF(P309="A1","Bậc 1",IF(P309="A2","Bậc 2",IF(P309="B1","Bậc 3","Dưới Bậc 1")))</f>
        <v>Bậc 2</v>
      </c>
      <c r="R309" s="63" t="s">
        <v>63</v>
      </c>
    </row>
    <row r="310" s="64" customFormat="true" ht="24.75" hidden="false" customHeight="true" outlineLevel="0" collapsed="false">
      <c r="A310" s="53" t="n">
        <v>298</v>
      </c>
      <c r="B310" s="54" t="s">
        <v>788</v>
      </c>
      <c r="C310" s="55" t="s">
        <v>204</v>
      </c>
      <c r="D310" s="56" t="n">
        <v>38783</v>
      </c>
      <c r="E310" s="57" t="s">
        <v>789</v>
      </c>
      <c r="F310" s="53" t="s">
        <v>138</v>
      </c>
      <c r="G310" s="53" t="s">
        <v>145</v>
      </c>
      <c r="H310" s="58" t="s">
        <v>711</v>
      </c>
      <c r="I310" s="53" t="s">
        <v>32</v>
      </c>
      <c r="J310" s="53" t="n">
        <v>4</v>
      </c>
      <c r="K310" s="53" t="n">
        <v>110</v>
      </c>
      <c r="L310" s="53" t="s">
        <v>41</v>
      </c>
      <c r="M310" s="59" t="str">
        <f aca="false">IF(L310="A1","Bậc 1",IF(L310="A2","Bậc 2",IF(L310="B1","Bậc 3","Dưới Bậc 1")))</f>
        <v>Bậc 2</v>
      </c>
      <c r="N310" s="60" t="n">
        <v>3</v>
      </c>
      <c r="O310" s="60" t="n">
        <v>108</v>
      </c>
      <c r="P310" s="61" t="s">
        <v>41</v>
      </c>
      <c r="Q310" s="62" t="str">
        <f aca="false">IF(P310="A1","Bậc 1",IF(P310="A2","Bậc 2",IF(P310="B1","Bậc 3","Dưới Bậc 1")))</f>
        <v>Bậc 2</v>
      </c>
      <c r="R310" s="63" t="s">
        <v>48</v>
      </c>
    </row>
    <row r="311" s="64" customFormat="true" ht="24.75" hidden="false" customHeight="true" outlineLevel="0" collapsed="false">
      <c r="A311" s="53" t="n">
        <v>299</v>
      </c>
      <c r="B311" s="54" t="s">
        <v>790</v>
      </c>
      <c r="C311" s="55" t="s">
        <v>83</v>
      </c>
      <c r="D311" s="56" t="n">
        <v>38903</v>
      </c>
      <c r="E311" s="57" t="s">
        <v>791</v>
      </c>
      <c r="F311" s="53" t="s">
        <v>138</v>
      </c>
      <c r="G311" s="53" t="s">
        <v>145</v>
      </c>
      <c r="H311" s="58" t="s">
        <v>711</v>
      </c>
      <c r="I311" s="53" t="s">
        <v>32</v>
      </c>
      <c r="J311" s="53" t="n">
        <v>2</v>
      </c>
      <c r="K311" s="53" t="n">
        <v>106</v>
      </c>
      <c r="L311" s="53" t="s">
        <v>62</v>
      </c>
      <c r="M311" s="59" t="str">
        <f aca="false">IF(L311="A1","Bậc 1",IF(L311="A2","Bậc 2",IF(L311="B1","Bậc 3","Dưới Bậc 1")))</f>
        <v>Bậc 1</v>
      </c>
      <c r="N311" s="60" t="n">
        <v>2</v>
      </c>
      <c r="O311" s="60" t="n">
        <v>106</v>
      </c>
      <c r="P311" s="61" t="s">
        <v>41</v>
      </c>
      <c r="Q311" s="62" t="str">
        <f aca="false">IF(P311="A1","Bậc 1",IF(P311="A2","Bậc 2",IF(P311="B1","Bậc 3","Dưới Bậc 1")))</f>
        <v>Bậc 2</v>
      </c>
      <c r="R311" s="63" t="s">
        <v>63</v>
      </c>
    </row>
    <row r="312" s="64" customFormat="true" ht="24.75" hidden="false" customHeight="true" outlineLevel="0" collapsed="false">
      <c r="A312" s="53" t="n">
        <v>300</v>
      </c>
      <c r="B312" s="54" t="s">
        <v>792</v>
      </c>
      <c r="C312" s="55" t="s">
        <v>793</v>
      </c>
      <c r="D312" s="56" t="n">
        <v>38819</v>
      </c>
      <c r="E312" s="57" t="s">
        <v>794</v>
      </c>
      <c r="F312" s="53" t="s">
        <v>138</v>
      </c>
      <c r="G312" s="53" t="s">
        <v>145</v>
      </c>
      <c r="H312" s="58" t="s">
        <v>711</v>
      </c>
      <c r="I312" s="53" t="s">
        <v>32</v>
      </c>
      <c r="J312" s="53" t="n">
        <v>3</v>
      </c>
      <c r="K312" s="53" t="n">
        <v>109</v>
      </c>
      <c r="L312" s="53" t="s">
        <v>41</v>
      </c>
      <c r="M312" s="59" t="str">
        <f aca="false">IF(L312="A1","Bậc 1",IF(L312="A2","Bậc 2",IF(L312="B1","Bậc 3","Dưới Bậc 1")))</f>
        <v>Bậc 2</v>
      </c>
      <c r="N312" s="60" t="n">
        <v>2</v>
      </c>
      <c r="O312" s="60" t="n">
        <v>106</v>
      </c>
      <c r="P312" s="61" t="s">
        <v>41</v>
      </c>
      <c r="Q312" s="62" t="str">
        <f aca="false">IF(P312="A1","Bậc 1",IF(P312="A2","Bậc 2",IF(P312="B1","Bậc 3","Dưới Bậc 1")))</f>
        <v>Bậc 2</v>
      </c>
      <c r="R312" s="63" t="s">
        <v>42</v>
      </c>
    </row>
    <row r="313" s="64" customFormat="true" ht="24.75" hidden="false" customHeight="true" outlineLevel="0" collapsed="false">
      <c r="A313" s="53" t="n">
        <v>301</v>
      </c>
      <c r="B313" s="54" t="s">
        <v>795</v>
      </c>
      <c r="C313" s="55" t="s">
        <v>415</v>
      </c>
      <c r="D313" s="56" t="n">
        <v>38906</v>
      </c>
      <c r="E313" s="57" t="s">
        <v>796</v>
      </c>
      <c r="F313" s="53" t="s">
        <v>138</v>
      </c>
      <c r="G313" s="53" t="s">
        <v>145</v>
      </c>
      <c r="H313" s="58" t="s">
        <v>711</v>
      </c>
      <c r="I313" s="53" t="s">
        <v>32</v>
      </c>
      <c r="J313" s="53" t="n">
        <v>3</v>
      </c>
      <c r="K313" s="53" t="n">
        <v>107</v>
      </c>
      <c r="L313" s="53" t="s">
        <v>41</v>
      </c>
      <c r="M313" s="59" t="str">
        <f aca="false">IF(L313="A1","Bậc 1",IF(L313="A2","Bậc 2",IF(L313="B1","Bậc 3","Dưới Bậc 1")))</f>
        <v>Bậc 2</v>
      </c>
      <c r="N313" s="60" t="n">
        <v>2</v>
      </c>
      <c r="O313" s="60" t="n">
        <v>105</v>
      </c>
      <c r="P313" s="61" t="s">
        <v>41</v>
      </c>
      <c r="Q313" s="62" t="str">
        <f aca="false">IF(P313="A1","Bậc 1",IF(P313="A2","Bậc 2",IF(P313="B1","Bậc 3","Dưới Bậc 1")))</f>
        <v>Bậc 2</v>
      </c>
      <c r="R313" s="63" t="s">
        <v>42</v>
      </c>
    </row>
    <row r="314" s="64" customFormat="true" ht="24.75" hidden="false" customHeight="true" outlineLevel="0" collapsed="false">
      <c r="A314" s="53" t="n">
        <v>302</v>
      </c>
      <c r="B314" s="54" t="s">
        <v>797</v>
      </c>
      <c r="C314" s="55" t="s">
        <v>157</v>
      </c>
      <c r="D314" s="56" t="n">
        <v>38988</v>
      </c>
      <c r="E314" s="57" t="s">
        <v>798</v>
      </c>
      <c r="F314" s="53" t="s">
        <v>138</v>
      </c>
      <c r="G314" s="53" t="s">
        <v>145</v>
      </c>
      <c r="H314" s="58" t="s">
        <v>711</v>
      </c>
      <c r="I314" s="53" t="s">
        <v>32</v>
      </c>
      <c r="J314" s="53" t="n">
        <v>4</v>
      </c>
      <c r="K314" s="53" t="n">
        <v>111</v>
      </c>
      <c r="L314" s="53" t="s">
        <v>41</v>
      </c>
      <c r="M314" s="59" t="str">
        <f aca="false">IF(L314="A1","Bậc 1",IF(L314="A2","Bậc 2",IF(L314="B1","Bậc 3","Dưới Bậc 1")))</f>
        <v>Bậc 2</v>
      </c>
      <c r="N314" s="60" t="n">
        <v>4</v>
      </c>
      <c r="O314" s="60" t="n">
        <v>111</v>
      </c>
      <c r="P314" s="61" t="s">
        <v>41</v>
      </c>
      <c r="Q314" s="62" t="str">
        <f aca="false">IF(P314="A1","Bậc 1",IF(P314="A2","Bậc 2",IF(P314="B1","Bậc 3","Dưới Bậc 1")))</f>
        <v>Bậc 2</v>
      </c>
      <c r="R314" s="63" t="s">
        <v>48</v>
      </c>
    </row>
    <row r="315" s="64" customFormat="true" ht="24.75" hidden="false" customHeight="true" outlineLevel="0" collapsed="false">
      <c r="A315" s="53" t="n">
        <v>303</v>
      </c>
      <c r="B315" s="54" t="s">
        <v>799</v>
      </c>
      <c r="C315" s="55" t="s">
        <v>157</v>
      </c>
      <c r="D315" s="56" t="n">
        <v>38791</v>
      </c>
      <c r="E315" s="57" t="s">
        <v>800</v>
      </c>
      <c r="F315" s="53" t="s">
        <v>138</v>
      </c>
      <c r="G315" s="53" t="s">
        <v>145</v>
      </c>
      <c r="H315" s="58" t="s">
        <v>711</v>
      </c>
      <c r="I315" s="53" t="s">
        <v>32</v>
      </c>
      <c r="J315" s="53" t="n">
        <v>2</v>
      </c>
      <c r="K315" s="53" t="n">
        <v>106</v>
      </c>
      <c r="L315" s="53" t="s">
        <v>62</v>
      </c>
      <c r="M315" s="59" t="str">
        <f aca="false">IF(L315="A1","Bậc 1",IF(L315="A2","Bậc 2",IF(L315="B1","Bậc 3","Dưới Bậc 1")))</f>
        <v>Bậc 1</v>
      </c>
      <c r="N315" s="60" t="n">
        <v>2</v>
      </c>
      <c r="O315" s="60" t="n">
        <v>104</v>
      </c>
      <c r="P315" s="61" t="s">
        <v>62</v>
      </c>
      <c r="Q315" s="62" t="str">
        <f aca="false">IF(P315="A1","Bậc 1",IF(P315="A2","Bậc 2",IF(P315="B1","Bậc 3","Dưới Bậc 1")))</f>
        <v>Bậc 1</v>
      </c>
      <c r="R315" s="63" t="s">
        <v>63</v>
      </c>
    </row>
    <row r="316" s="64" customFormat="true" ht="24.75" hidden="false" customHeight="true" outlineLevel="0" collapsed="false">
      <c r="A316" s="53" t="n">
        <v>304</v>
      </c>
      <c r="B316" s="54" t="s">
        <v>656</v>
      </c>
      <c r="C316" s="55" t="s">
        <v>44</v>
      </c>
      <c r="D316" s="56" t="n">
        <v>38978</v>
      </c>
      <c r="E316" s="57" t="s">
        <v>801</v>
      </c>
      <c r="F316" s="53" t="s">
        <v>138</v>
      </c>
      <c r="G316" s="53" t="s">
        <v>145</v>
      </c>
      <c r="H316" s="58" t="s">
        <v>711</v>
      </c>
      <c r="I316" s="53" t="s">
        <v>32</v>
      </c>
      <c r="J316" s="53" t="n">
        <v>2</v>
      </c>
      <c r="K316" s="53" t="n">
        <v>106</v>
      </c>
      <c r="L316" s="53" t="s">
        <v>62</v>
      </c>
      <c r="M316" s="59" t="str">
        <f aca="false">IF(L316="A1","Bậc 1",IF(L316="A2","Bậc 2",IF(L316="B1","Bậc 3","Dưới Bậc 1")))</f>
        <v>Bậc 1</v>
      </c>
      <c r="N316" s="60" t="n">
        <v>3</v>
      </c>
      <c r="O316" s="60" t="n">
        <v>109</v>
      </c>
      <c r="P316" s="61" t="s">
        <v>41</v>
      </c>
      <c r="Q316" s="62" t="str">
        <f aca="false">IF(P316="A1","Bậc 1",IF(P316="A2","Bậc 2",IF(P316="B1","Bậc 3","Dưới Bậc 1")))</f>
        <v>Bậc 2</v>
      </c>
      <c r="R316" s="63" t="s">
        <v>63</v>
      </c>
    </row>
    <row r="317" s="64" customFormat="true" ht="24.75" hidden="false" customHeight="true" outlineLevel="0" collapsed="false">
      <c r="A317" s="53" t="n">
        <v>305</v>
      </c>
      <c r="B317" s="54" t="s">
        <v>802</v>
      </c>
      <c r="C317" s="55" t="s">
        <v>803</v>
      </c>
      <c r="D317" s="56" t="n">
        <v>38996</v>
      </c>
      <c r="E317" s="57" t="s">
        <v>804</v>
      </c>
      <c r="F317" s="53" t="s">
        <v>138</v>
      </c>
      <c r="G317" s="53" t="s">
        <v>145</v>
      </c>
      <c r="H317" s="58" t="s">
        <v>711</v>
      </c>
      <c r="I317" s="53" t="s">
        <v>32</v>
      </c>
      <c r="J317" s="53" t="n">
        <v>2</v>
      </c>
      <c r="K317" s="53" t="n">
        <v>105</v>
      </c>
      <c r="L317" s="53" t="s">
        <v>62</v>
      </c>
      <c r="M317" s="59" t="str">
        <f aca="false">IF(L317="A1","Bậc 1",IF(L317="A2","Bậc 2",IF(L317="B1","Bậc 3","Dưới Bậc 1")))</f>
        <v>Bậc 1</v>
      </c>
      <c r="N317" s="60" t="n">
        <v>2</v>
      </c>
      <c r="O317" s="60" t="n">
        <v>106</v>
      </c>
      <c r="P317" s="61" t="s">
        <v>41</v>
      </c>
      <c r="Q317" s="62" t="str">
        <f aca="false">IF(P317="A1","Bậc 1",IF(P317="A2","Bậc 2",IF(P317="B1","Bậc 3","Dưới Bậc 1")))</f>
        <v>Bậc 2</v>
      </c>
      <c r="R317" s="63" t="s">
        <v>63</v>
      </c>
    </row>
    <row r="318" s="64" customFormat="true" ht="24.75" hidden="false" customHeight="true" outlineLevel="0" collapsed="false">
      <c r="A318" s="53" t="n">
        <v>306</v>
      </c>
      <c r="B318" s="54" t="s">
        <v>805</v>
      </c>
      <c r="C318" s="55" t="s">
        <v>806</v>
      </c>
      <c r="D318" s="56" t="n">
        <v>39073</v>
      </c>
      <c r="E318" s="57" t="s">
        <v>807</v>
      </c>
      <c r="F318" s="53" t="s">
        <v>138</v>
      </c>
      <c r="G318" s="53" t="s">
        <v>145</v>
      </c>
      <c r="H318" s="58" t="s">
        <v>711</v>
      </c>
      <c r="I318" s="53" t="s">
        <v>32</v>
      </c>
      <c r="J318" s="53" t="n">
        <v>3</v>
      </c>
      <c r="K318" s="53" t="n">
        <v>108</v>
      </c>
      <c r="L318" s="53" t="s">
        <v>41</v>
      </c>
      <c r="M318" s="59" t="str">
        <f aca="false">IF(L318="A1","Bậc 1",IF(L318="A2","Bậc 2",IF(L318="B1","Bậc 3","Dưới Bậc 1")))</f>
        <v>Bậc 2</v>
      </c>
      <c r="N318" s="60" t="n">
        <v>2</v>
      </c>
      <c r="O318" s="60" t="n">
        <v>106</v>
      </c>
      <c r="P318" s="61" t="s">
        <v>41</v>
      </c>
      <c r="Q318" s="62" t="str">
        <f aca="false">IF(P318="A1","Bậc 1",IF(P318="A2","Bậc 2",IF(P318="B1","Bậc 3","Dưới Bậc 1")))</f>
        <v>Bậc 2</v>
      </c>
      <c r="R318" s="63" t="s">
        <v>42</v>
      </c>
    </row>
    <row r="319" s="64" customFormat="true" ht="24.75" hidden="false" customHeight="true" outlineLevel="0" collapsed="false">
      <c r="A319" s="53" t="n">
        <v>307</v>
      </c>
      <c r="B319" s="54" t="s">
        <v>808</v>
      </c>
      <c r="C319" s="55" t="s">
        <v>809</v>
      </c>
      <c r="D319" s="56" t="n">
        <v>38971</v>
      </c>
      <c r="E319" s="57" t="s">
        <v>810</v>
      </c>
      <c r="F319" s="53" t="s">
        <v>138</v>
      </c>
      <c r="G319" s="53" t="s">
        <v>145</v>
      </c>
      <c r="H319" s="58" t="s">
        <v>711</v>
      </c>
      <c r="I319" s="53" t="s">
        <v>32</v>
      </c>
      <c r="J319" s="53" t="n">
        <v>3</v>
      </c>
      <c r="K319" s="53" t="n">
        <v>108</v>
      </c>
      <c r="L319" s="53" t="s">
        <v>41</v>
      </c>
      <c r="M319" s="59" t="str">
        <f aca="false">IF(L319="A1","Bậc 1",IF(L319="A2","Bậc 2",IF(L319="B1","Bậc 3","Dưới Bậc 1")))</f>
        <v>Bậc 2</v>
      </c>
      <c r="N319" s="60" t="n">
        <v>4</v>
      </c>
      <c r="O319" s="60" t="n">
        <v>112</v>
      </c>
      <c r="P319" s="61" t="s">
        <v>41</v>
      </c>
      <c r="Q319" s="62" t="str">
        <f aca="false">IF(P319="A1","Bậc 1",IF(P319="A2","Bậc 2",IF(P319="B1","Bậc 3","Dưới Bậc 1")))</f>
        <v>Bậc 2</v>
      </c>
      <c r="R319" s="63" t="s">
        <v>42</v>
      </c>
    </row>
    <row r="320" s="64" customFormat="true" ht="24.75" hidden="false" customHeight="true" outlineLevel="0" collapsed="false">
      <c r="A320" s="53" t="n">
        <v>308</v>
      </c>
      <c r="B320" s="54" t="s">
        <v>811</v>
      </c>
      <c r="C320" s="55" t="s">
        <v>376</v>
      </c>
      <c r="D320" s="56" t="n">
        <v>38871</v>
      </c>
      <c r="E320" s="57" t="s">
        <v>812</v>
      </c>
      <c r="F320" s="53" t="s">
        <v>138</v>
      </c>
      <c r="G320" s="53" t="s">
        <v>145</v>
      </c>
      <c r="H320" s="58" t="s">
        <v>711</v>
      </c>
      <c r="I320" s="53" t="s">
        <v>32</v>
      </c>
      <c r="J320" s="53" t="n">
        <v>3</v>
      </c>
      <c r="K320" s="53" t="n">
        <v>107</v>
      </c>
      <c r="L320" s="53" t="s">
        <v>41</v>
      </c>
      <c r="M320" s="59" t="str">
        <f aca="false">IF(L320="A1","Bậc 1",IF(L320="A2","Bậc 2",IF(L320="B1","Bậc 3","Dưới Bậc 1")))</f>
        <v>Bậc 2</v>
      </c>
      <c r="N320" s="60" t="n">
        <v>2</v>
      </c>
      <c r="O320" s="60" t="n">
        <v>105</v>
      </c>
      <c r="P320" s="61" t="s">
        <v>41</v>
      </c>
      <c r="Q320" s="62" t="str">
        <f aca="false">IF(P320="A1","Bậc 1",IF(P320="A2","Bậc 2",IF(P320="B1","Bậc 3","Dưới Bậc 1")))</f>
        <v>Bậc 2</v>
      </c>
      <c r="R320" s="63" t="s">
        <v>42</v>
      </c>
    </row>
    <row r="321" s="64" customFormat="true" ht="24.75" hidden="false" customHeight="true" outlineLevel="0" collapsed="false">
      <c r="A321" s="53" t="n">
        <v>309</v>
      </c>
      <c r="B321" s="54" t="s">
        <v>813</v>
      </c>
      <c r="C321" s="55" t="s">
        <v>89</v>
      </c>
      <c r="D321" s="56" t="n">
        <v>38801</v>
      </c>
      <c r="E321" s="57" t="s">
        <v>814</v>
      </c>
      <c r="F321" s="53" t="s">
        <v>138</v>
      </c>
      <c r="G321" s="53" t="s">
        <v>175</v>
      </c>
      <c r="H321" s="58" t="s">
        <v>711</v>
      </c>
      <c r="I321" s="53" t="s">
        <v>32</v>
      </c>
      <c r="J321" s="53" t="n">
        <v>5</v>
      </c>
      <c r="K321" s="53" t="n">
        <v>113</v>
      </c>
      <c r="L321" s="53" t="s">
        <v>41</v>
      </c>
      <c r="M321" s="59" t="str">
        <f aca="false">IF(L321="A1","Bậc 1",IF(L321="A2","Bậc 2",IF(L321="B1","Bậc 3","Dưới Bậc 1")))</f>
        <v>Bậc 2</v>
      </c>
      <c r="N321" s="60" t="n">
        <v>4</v>
      </c>
      <c r="O321" s="60" t="n">
        <v>111</v>
      </c>
      <c r="P321" s="61" t="s">
        <v>41</v>
      </c>
      <c r="Q321" s="62" t="str">
        <f aca="false">IF(P321="A1","Bậc 1",IF(P321="A2","Bậc 2",IF(P321="B1","Bậc 3","Dưới Bậc 1")))</f>
        <v>Bậc 2</v>
      </c>
      <c r="R321" s="63" t="s">
        <v>34</v>
      </c>
    </row>
    <row r="322" s="64" customFormat="true" ht="24.75" hidden="false" customHeight="true" outlineLevel="0" collapsed="false">
      <c r="A322" s="53" t="n">
        <v>310</v>
      </c>
      <c r="B322" s="54" t="s">
        <v>815</v>
      </c>
      <c r="C322" s="55" t="s">
        <v>75</v>
      </c>
      <c r="D322" s="56" t="n">
        <v>39046</v>
      </c>
      <c r="E322" s="57" t="s">
        <v>816</v>
      </c>
      <c r="F322" s="53" t="s">
        <v>138</v>
      </c>
      <c r="G322" s="53" t="s">
        <v>817</v>
      </c>
      <c r="H322" s="58" t="s">
        <v>711</v>
      </c>
      <c r="I322" s="53" t="s">
        <v>32</v>
      </c>
      <c r="J322" s="53" t="n">
        <v>4</v>
      </c>
      <c r="K322" s="53" t="n">
        <v>112</v>
      </c>
      <c r="L322" s="53" t="s">
        <v>41</v>
      </c>
      <c r="M322" s="59" t="str">
        <f aca="false">IF(L322="A1","Bậc 1",IF(L322="A2","Bậc 2",IF(L322="B1","Bậc 3","Dưới Bậc 1")))</f>
        <v>Bậc 2</v>
      </c>
      <c r="N322" s="60" t="n">
        <v>4</v>
      </c>
      <c r="O322" s="60" t="n">
        <v>110</v>
      </c>
      <c r="P322" s="61" t="s">
        <v>41</v>
      </c>
      <c r="Q322" s="62" t="str">
        <f aca="false">IF(P322="A1","Bậc 1",IF(P322="A2","Bậc 2",IF(P322="B1","Bậc 3","Dưới Bậc 1")))</f>
        <v>Bậc 2</v>
      </c>
      <c r="R322" s="63" t="s">
        <v>48</v>
      </c>
    </row>
    <row r="323" s="64" customFormat="true" ht="24.75" hidden="false" customHeight="true" outlineLevel="0" collapsed="false">
      <c r="A323" s="53" t="n">
        <v>311</v>
      </c>
      <c r="B323" s="54" t="s">
        <v>228</v>
      </c>
      <c r="C323" s="55" t="s">
        <v>75</v>
      </c>
      <c r="D323" s="56" t="n">
        <v>38994</v>
      </c>
      <c r="E323" s="57" t="s">
        <v>818</v>
      </c>
      <c r="F323" s="53" t="s">
        <v>138</v>
      </c>
      <c r="G323" s="53" t="s">
        <v>817</v>
      </c>
      <c r="H323" s="58" t="s">
        <v>711</v>
      </c>
      <c r="I323" s="53" t="s">
        <v>32</v>
      </c>
      <c r="J323" s="53" t="n">
        <v>2</v>
      </c>
      <c r="K323" s="53" t="n">
        <v>106</v>
      </c>
      <c r="L323" s="53" t="s">
        <v>62</v>
      </c>
      <c r="M323" s="59" t="str">
        <f aca="false">IF(L323="A1","Bậc 1",IF(L323="A2","Bậc 2",IF(L323="B1","Bậc 3","Dưới Bậc 1")))</f>
        <v>Bậc 1</v>
      </c>
      <c r="N323" s="60" t="n">
        <v>2</v>
      </c>
      <c r="O323" s="60" t="n">
        <v>106</v>
      </c>
      <c r="P323" s="61" t="s">
        <v>41</v>
      </c>
      <c r="Q323" s="62" t="str">
        <f aca="false">IF(P323="A1","Bậc 1",IF(P323="A2","Bậc 2",IF(P323="B1","Bậc 3","Dưới Bậc 1")))</f>
        <v>Bậc 2</v>
      </c>
      <c r="R323" s="63" t="s">
        <v>63</v>
      </c>
    </row>
    <row r="324" s="64" customFormat="true" ht="24.75" hidden="false" customHeight="true" outlineLevel="0" collapsed="false">
      <c r="A324" s="53" t="n">
        <v>312</v>
      </c>
      <c r="B324" s="54" t="s">
        <v>819</v>
      </c>
      <c r="C324" s="55" t="s">
        <v>244</v>
      </c>
      <c r="D324" s="56" t="n">
        <v>39872</v>
      </c>
      <c r="E324" s="57" t="s">
        <v>820</v>
      </c>
      <c r="F324" s="53" t="s">
        <v>38</v>
      </c>
      <c r="G324" s="53" t="s">
        <v>710</v>
      </c>
      <c r="H324" s="58" t="s">
        <v>821</v>
      </c>
      <c r="I324" s="53" t="s">
        <v>32</v>
      </c>
      <c r="J324" s="53" t="n">
        <v>1</v>
      </c>
      <c r="K324" s="53" t="n">
        <v>100</v>
      </c>
      <c r="L324" s="53" t="s">
        <v>77</v>
      </c>
      <c r="M324" s="59" t="str">
        <f aca="false">IF(L324="A1","Bậc 1",IF(L324="A2","Bậc 2",IF(L324="B1","Bậc 3","Dưới Bậc 1")))</f>
        <v>Dưới Bậc 1</v>
      </c>
      <c r="N324" s="60" t="n">
        <v>2</v>
      </c>
      <c r="O324" s="60" t="n">
        <v>105</v>
      </c>
      <c r="P324" s="61" t="s">
        <v>41</v>
      </c>
      <c r="Q324" s="62" t="str">
        <f aca="false">IF(P324="A1","Bậc 1",IF(P324="A2","Bậc 2",IF(P324="B1","Bậc 3","Dưới Bậc 1")))</f>
        <v>Bậc 2</v>
      </c>
      <c r="R324" s="63" t="s">
        <v>78</v>
      </c>
    </row>
    <row r="325" s="64" customFormat="true" ht="24.75" hidden="false" customHeight="true" outlineLevel="0" collapsed="false">
      <c r="A325" s="53" t="n">
        <v>313</v>
      </c>
      <c r="B325" s="54" t="s">
        <v>822</v>
      </c>
      <c r="C325" s="55" t="s">
        <v>104</v>
      </c>
      <c r="D325" s="56" t="n">
        <v>40041</v>
      </c>
      <c r="E325" s="57" t="s">
        <v>823</v>
      </c>
      <c r="F325" s="53" t="s">
        <v>38</v>
      </c>
      <c r="G325" s="53" t="s">
        <v>716</v>
      </c>
      <c r="H325" s="58" t="s">
        <v>821</v>
      </c>
      <c r="I325" s="53" t="s">
        <v>32</v>
      </c>
      <c r="J325" s="53" t="n">
        <v>2</v>
      </c>
      <c r="K325" s="53" t="n">
        <v>106</v>
      </c>
      <c r="L325" s="53" t="s">
        <v>62</v>
      </c>
      <c r="M325" s="59" t="str">
        <f aca="false">IF(L325="A1","Bậc 1",IF(L325="A2","Bậc 2",IF(L325="B1","Bậc 3","Dưới Bậc 1")))</f>
        <v>Bậc 1</v>
      </c>
      <c r="N325" s="60" t="n">
        <v>2</v>
      </c>
      <c r="O325" s="60" t="n">
        <v>104</v>
      </c>
      <c r="P325" s="61" t="s">
        <v>62</v>
      </c>
      <c r="Q325" s="62" t="str">
        <f aca="false">IF(P325="A1","Bậc 1",IF(P325="A2","Bậc 2",IF(P325="B1","Bậc 3","Dưới Bậc 1")))</f>
        <v>Bậc 1</v>
      </c>
      <c r="R325" s="63" t="s">
        <v>63</v>
      </c>
    </row>
    <row r="326" s="64" customFormat="true" ht="24.75" hidden="false" customHeight="true" outlineLevel="0" collapsed="false">
      <c r="A326" s="53" t="n">
        <v>314</v>
      </c>
      <c r="B326" s="54" t="s">
        <v>824</v>
      </c>
      <c r="C326" s="55" t="s">
        <v>264</v>
      </c>
      <c r="D326" s="56" t="n">
        <v>39923</v>
      </c>
      <c r="E326" s="57" t="s">
        <v>825</v>
      </c>
      <c r="F326" s="53" t="s">
        <v>38</v>
      </c>
      <c r="G326" s="53" t="s">
        <v>716</v>
      </c>
      <c r="H326" s="58" t="s">
        <v>821</v>
      </c>
      <c r="I326" s="53" t="s">
        <v>32</v>
      </c>
      <c r="J326" s="53" t="n">
        <v>2</v>
      </c>
      <c r="K326" s="53" t="n">
        <v>105</v>
      </c>
      <c r="L326" s="53" t="s">
        <v>62</v>
      </c>
      <c r="M326" s="59" t="str">
        <f aca="false">IF(L326="A1","Bậc 1",IF(L326="A2","Bậc 2",IF(L326="B1","Bậc 3","Dưới Bậc 1")))</f>
        <v>Bậc 1</v>
      </c>
      <c r="N326" s="60" t="n">
        <v>2</v>
      </c>
      <c r="O326" s="60" t="n">
        <v>106</v>
      </c>
      <c r="P326" s="61" t="s">
        <v>41</v>
      </c>
      <c r="Q326" s="62" t="str">
        <f aca="false">IF(P326="A1","Bậc 1",IF(P326="A2","Bậc 2",IF(P326="B1","Bậc 3","Dưới Bậc 1")))</f>
        <v>Bậc 2</v>
      </c>
      <c r="R326" s="63" t="s">
        <v>63</v>
      </c>
    </row>
    <row r="327" s="64" customFormat="true" ht="24.75" hidden="false" customHeight="true" outlineLevel="0" collapsed="false">
      <c r="A327" s="53" t="n">
        <v>315</v>
      </c>
      <c r="B327" s="54" t="s">
        <v>826</v>
      </c>
      <c r="C327" s="55" t="s">
        <v>563</v>
      </c>
      <c r="D327" s="56" t="n">
        <v>40083</v>
      </c>
      <c r="E327" s="57" t="s">
        <v>827</v>
      </c>
      <c r="F327" s="53" t="s">
        <v>38</v>
      </c>
      <c r="G327" s="53" t="s">
        <v>716</v>
      </c>
      <c r="H327" s="58" t="s">
        <v>821</v>
      </c>
      <c r="I327" s="53" t="s">
        <v>32</v>
      </c>
      <c r="J327" s="53" t="n">
        <v>2</v>
      </c>
      <c r="K327" s="53" t="n">
        <v>105</v>
      </c>
      <c r="L327" s="53" t="s">
        <v>62</v>
      </c>
      <c r="M327" s="59" t="str">
        <f aca="false">IF(L327="A1","Bậc 1",IF(L327="A2","Bậc 2",IF(L327="B1","Bậc 3","Dưới Bậc 1")))</f>
        <v>Bậc 1</v>
      </c>
      <c r="N327" s="60" t="n">
        <v>2</v>
      </c>
      <c r="O327" s="60" t="n">
        <v>106</v>
      </c>
      <c r="P327" s="61" t="s">
        <v>41</v>
      </c>
      <c r="Q327" s="62" t="str">
        <f aca="false">IF(P327="A1","Bậc 1",IF(P327="A2","Bậc 2",IF(P327="B1","Bậc 3","Dưới Bậc 1")))</f>
        <v>Bậc 2</v>
      </c>
      <c r="R327" s="63" t="s">
        <v>63</v>
      </c>
    </row>
    <row r="328" s="64" customFormat="true" ht="24.75" hidden="false" customHeight="true" outlineLevel="0" collapsed="false">
      <c r="A328" s="53" t="n">
        <v>316</v>
      </c>
      <c r="B328" s="54" t="s">
        <v>246</v>
      </c>
      <c r="C328" s="55" t="s">
        <v>50</v>
      </c>
      <c r="D328" s="56" t="n">
        <v>40070</v>
      </c>
      <c r="E328" s="57" t="s">
        <v>828</v>
      </c>
      <c r="F328" s="53" t="s">
        <v>38</v>
      </c>
      <c r="G328" s="53" t="s">
        <v>716</v>
      </c>
      <c r="H328" s="58" t="s">
        <v>821</v>
      </c>
      <c r="I328" s="53" t="s">
        <v>32</v>
      </c>
      <c r="J328" s="53" t="n">
        <v>2</v>
      </c>
      <c r="K328" s="53" t="n">
        <v>104</v>
      </c>
      <c r="L328" s="53" t="s">
        <v>62</v>
      </c>
      <c r="M328" s="59" t="str">
        <f aca="false">IF(L328="A1","Bậc 1",IF(L328="A2","Bậc 2",IF(L328="B1","Bậc 3","Dưới Bậc 1")))</f>
        <v>Bậc 1</v>
      </c>
      <c r="N328" s="60" t="n">
        <v>2</v>
      </c>
      <c r="O328" s="60" t="n">
        <v>105</v>
      </c>
      <c r="P328" s="61" t="s">
        <v>41</v>
      </c>
      <c r="Q328" s="62" t="str">
        <f aca="false">IF(P328="A1","Bậc 1",IF(P328="A2","Bậc 2",IF(P328="B1","Bậc 3","Dưới Bậc 1")))</f>
        <v>Bậc 2</v>
      </c>
      <c r="R328" s="63" t="s">
        <v>63</v>
      </c>
    </row>
    <row r="329" s="64" customFormat="true" ht="24.75" hidden="false" customHeight="true" outlineLevel="0" collapsed="false">
      <c r="A329" s="53" t="n">
        <v>317</v>
      </c>
      <c r="B329" s="54" t="s">
        <v>829</v>
      </c>
      <c r="C329" s="55" t="s">
        <v>254</v>
      </c>
      <c r="D329" s="56" t="n">
        <v>39851</v>
      </c>
      <c r="E329" s="57" t="s">
        <v>830</v>
      </c>
      <c r="F329" s="53" t="s">
        <v>38</v>
      </c>
      <c r="G329" s="53" t="s">
        <v>716</v>
      </c>
      <c r="H329" s="58" t="s">
        <v>821</v>
      </c>
      <c r="I329" s="53" t="s">
        <v>32</v>
      </c>
      <c r="J329" s="53" t="n">
        <v>1</v>
      </c>
      <c r="K329" s="53" t="n">
        <v>100</v>
      </c>
      <c r="L329" s="53" t="s">
        <v>77</v>
      </c>
      <c r="M329" s="59" t="str">
        <f aca="false">IF(L329="A1","Bậc 1",IF(L329="A2","Bậc 2",IF(L329="B1","Bậc 3","Dưới Bậc 1")))</f>
        <v>Dưới Bậc 1</v>
      </c>
      <c r="N329" s="60" t="n">
        <v>2</v>
      </c>
      <c r="O329" s="60" t="n">
        <v>104</v>
      </c>
      <c r="P329" s="61" t="s">
        <v>62</v>
      </c>
      <c r="Q329" s="62" t="str">
        <f aca="false">IF(P329="A1","Bậc 1",IF(P329="A2","Bậc 2",IF(P329="B1","Bậc 3","Dưới Bậc 1")))</f>
        <v>Bậc 1</v>
      </c>
      <c r="R329" s="63" t="s">
        <v>78</v>
      </c>
    </row>
    <row r="330" s="64" customFormat="true" ht="24.75" hidden="false" customHeight="true" outlineLevel="0" collapsed="false">
      <c r="A330" s="53" t="n">
        <v>318</v>
      </c>
      <c r="B330" s="54" t="s">
        <v>831</v>
      </c>
      <c r="C330" s="55" t="s">
        <v>333</v>
      </c>
      <c r="D330" s="56" t="n">
        <v>39839</v>
      </c>
      <c r="E330" s="57" t="s">
        <v>832</v>
      </c>
      <c r="F330" s="53" t="s">
        <v>38</v>
      </c>
      <c r="G330" s="53" t="s">
        <v>716</v>
      </c>
      <c r="H330" s="58" t="s">
        <v>821</v>
      </c>
      <c r="I330" s="53" t="s">
        <v>32</v>
      </c>
      <c r="J330" s="53" t="n">
        <v>1</v>
      </c>
      <c r="K330" s="53" t="n">
        <v>100</v>
      </c>
      <c r="L330" s="53" t="s">
        <v>77</v>
      </c>
      <c r="M330" s="59" t="str">
        <f aca="false">IF(L330="A1","Bậc 1",IF(L330="A2","Bậc 2",IF(L330="B1","Bậc 3","Dưới Bậc 1")))</f>
        <v>Dưới Bậc 1</v>
      </c>
      <c r="N330" s="60" t="n">
        <v>2</v>
      </c>
      <c r="O330" s="60" t="n">
        <v>104</v>
      </c>
      <c r="P330" s="61" t="s">
        <v>62</v>
      </c>
      <c r="Q330" s="62" t="str">
        <f aca="false">IF(P330="A1","Bậc 1",IF(P330="A2","Bậc 2",IF(P330="B1","Bậc 3","Dưới Bậc 1")))</f>
        <v>Bậc 1</v>
      </c>
      <c r="R330" s="63" t="s">
        <v>78</v>
      </c>
    </row>
    <row r="331" s="64" customFormat="true" ht="24.75" hidden="false" customHeight="true" outlineLevel="0" collapsed="false">
      <c r="A331" s="53" t="n">
        <v>319</v>
      </c>
      <c r="B331" s="54" t="s">
        <v>833</v>
      </c>
      <c r="C331" s="55" t="s">
        <v>447</v>
      </c>
      <c r="D331" s="56" t="n">
        <v>40173</v>
      </c>
      <c r="E331" s="57" t="s">
        <v>834</v>
      </c>
      <c r="F331" s="53" t="s">
        <v>38</v>
      </c>
      <c r="G331" s="53" t="s">
        <v>835</v>
      </c>
      <c r="H331" s="58" t="s">
        <v>821</v>
      </c>
      <c r="I331" s="53" t="s">
        <v>32</v>
      </c>
      <c r="J331" s="53" t="n">
        <v>2</v>
      </c>
      <c r="K331" s="53" t="n">
        <v>106</v>
      </c>
      <c r="L331" s="53" t="s">
        <v>62</v>
      </c>
      <c r="M331" s="59" t="str">
        <f aca="false">IF(L331="A1","Bậc 1",IF(L331="A2","Bậc 2",IF(L331="B1","Bậc 3","Dưới Bậc 1")))</f>
        <v>Bậc 1</v>
      </c>
      <c r="N331" s="60" t="n">
        <v>2</v>
      </c>
      <c r="O331" s="60" t="n">
        <v>106</v>
      </c>
      <c r="P331" s="61" t="s">
        <v>41</v>
      </c>
      <c r="Q331" s="62" t="str">
        <f aca="false">IF(P331="A1","Bậc 1",IF(P331="A2","Bậc 2",IF(P331="B1","Bậc 3","Dưới Bậc 1")))</f>
        <v>Bậc 2</v>
      </c>
      <c r="R331" s="63" t="s">
        <v>63</v>
      </c>
    </row>
    <row r="332" s="64" customFormat="true" ht="24.75" hidden="false" customHeight="true" outlineLevel="0" collapsed="false">
      <c r="A332" s="53" t="n">
        <v>320</v>
      </c>
      <c r="B332" s="54" t="s">
        <v>836</v>
      </c>
      <c r="C332" s="55" t="s">
        <v>837</v>
      </c>
      <c r="D332" s="56" t="n">
        <v>39997</v>
      </c>
      <c r="E332" s="57" t="s">
        <v>838</v>
      </c>
      <c r="F332" s="53" t="s">
        <v>38</v>
      </c>
      <c r="G332" s="53" t="s">
        <v>835</v>
      </c>
      <c r="H332" s="58" t="s">
        <v>821</v>
      </c>
      <c r="I332" s="53" t="s">
        <v>32</v>
      </c>
      <c r="J332" s="53" t="n">
        <v>1</v>
      </c>
      <c r="K332" s="53" t="n">
        <v>100</v>
      </c>
      <c r="L332" s="53" t="s">
        <v>77</v>
      </c>
      <c r="M332" s="59" t="str">
        <f aca="false">IF(L332="A1","Bậc 1",IF(L332="A2","Bậc 2",IF(L332="B1","Bậc 3","Dưới Bậc 1")))</f>
        <v>Dưới Bậc 1</v>
      </c>
      <c r="N332" s="60" t="n">
        <v>2</v>
      </c>
      <c r="O332" s="60" t="n">
        <v>105</v>
      </c>
      <c r="P332" s="61" t="s">
        <v>41</v>
      </c>
      <c r="Q332" s="62" t="str">
        <f aca="false">IF(P332="A1","Bậc 1",IF(P332="A2","Bậc 2",IF(P332="B1","Bậc 3","Dưới Bậc 1")))</f>
        <v>Bậc 2</v>
      </c>
      <c r="R332" s="63" t="s">
        <v>78</v>
      </c>
    </row>
    <row r="333" s="64" customFormat="true" ht="24.75" hidden="false" customHeight="true" outlineLevel="0" collapsed="false">
      <c r="A333" s="53" t="n">
        <v>321</v>
      </c>
      <c r="B333" s="54" t="s">
        <v>274</v>
      </c>
      <c r="C333" s="55" t="s">
        <v>204</v>
      </c>
      <c r="D333" s="56" t="n">
        <v>39880</v>
      </c>
      <c r="E333" s="57" t="s">
        <v>839</v>
      </c>
      <c r="F333" s="53" t="s">
        <v>38</v>
      </c>
      <c r="G333" s="53" t="s">
        <v>840</v>
      </c>
      <c r="H333" s="58" t="s">
        <v>821</v>
      </c>
      <c r="I333" s="53" t="s">
        <v>32</v>
      </c>
      <c r="J333" s="53" t="n">
        <v>2</v>
      </c>
      <c r="K333" s="53" t="n">
        <v>105</v>
      </c>
      <c r="L333" s="53" t="s">
        <v>62</v>
      </c>
      <c r="M333" s="59" t="str">
        <f aca="false">IF(L333="A1","Bậc 1",IF(L333="A2","Bậc 2",IF(L333="B1","Bậc 3","Dưới Bậc 1")))</f>
        <v>Bậc 1</v>
      </c>
      <c r="N333" s="60" t="n">
        <v>1</v>
      </c>
      <c r="O333" s="60" t="n">
        <v>100</v>
      </c>
      <c r="P333" s="61" t="s">
        <v>77</v>
      </c>
      <c r="Q333" s="62" t="str">
        <f aca="false">IF(P333="A1","Bậc 1",IF(P333="A2","Bậc 2",IF(P333="B1","Bậc 3","Dưới Bậc 1")))</f>
        <v>Dưới Bậc 1</v>
      </c>
      <c r="R333" s="63" t="s">
        <v>63</v>
      </c>
    </row>
    <row r="334" s="64" customFormat="true" ht="24.75" hidden="false" customHeight="true" outlineLevel="0" collapsed="false">
      <c r="A334" s="53" t="n">
        <v>322</v>
      </c>
      <c r="B334" s="54" t="s">
        <v>841</v>
      </c>
      <c r="C334" s="55" t="s">
        <v>36</v>
      </c>
      <c r="D334" s="56" t="n">
        <v>39636</v>
      </c>
      <c r="E334" s="57" t="s">
        <v>842</v>
      </c>
      <c r="F334" s="53" t="s">
        <v>46</v>
      </c>
      <c r="G334" s="53" t="s">
        <v>47</v>
      </c>
      <c r="H334" s="58" t="s">
        <v>821</v>
      </c>
      <c r="I334" s="53" t="s">
        <v>32</v>
      </c>
      <c r="J334" s="53" t="n">
        <v>2</v>
      </c>
      <c r="K334" s="53" t="n">
        <v>104</v>
      </c>
      <c r="L334" s="53" t="s">
        <v>62</v>
      </c>
      <c r="M334" s="59" t="str">
        <f aca="false">IF(L334="A1","Bậc 1",IF(L334="A2","Bậc 2",IF(L334="B1","Bậc 3","Dưới Bậc 1")))</f>
        <v>Bậc 1</v>
      </c>
      <c r="N334" s="60" t="n">
        <v>2</v>
      </c>
      <c r="O334" s="60" t="n">
        <v>106</v>
      </c>
      <c r="P334" s="61" t="s">
        <v>41</v>
      </c>
      <c r="Q334" s="62" t="str">
        <f aca="false">IF(P334="A1","Bậc 1",IF(P334="A2","Bậc 2",IF(P334="B1","Bậc 3","Dưới Bậc 1")))</f>
        <v>Bậc 2</v>
      </c>
      <c r="R334" s="63" t="s">
        <v>63</v>
      </c>
    </row>
    <row r="335" s="64" customFormat="true" ht="24.75" hidden="false" customHeight="true" outlineLevel="0" collapsed="false">
      <c r="A335" s="53" t="n">
        <v>323</v>
      </c>
      <c r="B335" s="54" t="s">
        <v>843</v>
      </c>
      <c r="C335" s="55" t="s">
        <v>133</v>
      </c>
      <c r="D335" s="56" t="n">
        <v>39666</v>
      </c>
      <c r="E335" s="57" t="s">
        <v>844</v>
      </c>
      <c r="F335" s="53" t="s">
        <v>46</v>
      </c>
      <c r="G335" s="53" t="s">
        <v>47</v>
      </c>
      <c r="H335" s="58" t="s">
        <v>821</v>
      </c>
      <c r="I335" s="53" t="s">
        <v>32</v>
      </c>
      <c r="J335" s="53" t="n">
        <v>2</v>
      </c>
      <c r="K335" s="53" t="n">
        <v>105</v>
      </c>
      <c r="L335" s="53" t="s">
        <v>62</v>
      </c>
      <c r="M335" s="59" t="str">
        <f aca="false">IF(L335="A1","Bậc 1",IF(L335="A2","Bậc 2",IF(L335="B1","Bậc 3","Dưới Bậc 1")))</f>
        <v>Bậc 1</v>
      </c>
      <c r="N335" s="60" t="n">
        <v>2</v>
      </c>
      <c r="O335" s="60" t="n">
        <v>104</v>
      </c>
      <c r="P335" s="61" t="s">
        <v>62</v>
      </c>
      <c r="Q335" s="62" t="str">
        <f aca="false">IF(P335="A1","Bậc 1",IF(P335="A2","Bậc 2",IF(P335="B1","Bậc 3","Dưới Bậc 1")))</f>
        <v>Bậc 1</v>
      </c>
      <c r="R335" s="63" t="s">
        <v>63</v>
      </c>
    </row>
    <row r="336" s="64" customFormat="true" ht="24.75" hidden="false" customHeight="true" outlineLevel="0" collapsed="false">
      <c r="A336" s="53" t="n">
        <v>324</v>
      </c>
      <c r="B336" s="54" t="s">
        <v>845</v>
      </c>
      <c r="C336" s="55" t="s">
        <v>498</v>
      </c>
      <c r="D336" s="56" t="n">
        <v>39529</v>
      </c>
      <c r="E336" s="57" t="s">
        <v>846</v>
      </c>
      <c r="F336" s="53" t="s">
        <v>46</v>
      </c>
      <c r="G336" s="53" t="s">
        <v>55</v>
      </c>
      <c r="H336" s="58" t="s">
        <v>821</v>
      </c>
      <c r="I336" s="53" t="s">
        <v>32</v>
      </c>
      <c r="J336" s="53" t="n">
        <v>3</v>
      </c>
      <c r="K336" s="53" t="n">
        <v>107</v>
      </c>
      <c r="L336" s="53" t="s">
        <v>41</v>
      </c>
      <c r="M336" s="59" t="str">
        <f aca="false">IF(L336="A1","Bậc 1",IF(L336="A2","Bậc 2",IF(L336="B1","Bậc 3","Dưới Bậc 1")))</f>
        <v>Bậc 2</v>
      </c>
      <c r="N336" s="60" t="n">
        <v>2</v>
      </c>
      <c r="O336" s="60" t="n">
        <v>104</v>
      </c>
      <c r="P336" s="61" t="s">
        <v>62</v>
      </c>
      <c r="Q336" s="62" t="str">
        <f aca="false">IF(P336="A1","Bậc 1",IF(P336="A2","Bậc 2",IF(P336="B1","Bậc 3","Dưới Bậc 1")))</f>
        <v>Bậc 1</v>
      </c>
      <c r="R336" s="63" t="s">
        <v>42</v>
      </c>
    </row>
    <row r="337" s="64" customFormat="true" ht="24.75" hidden="false" customHeight="true" outlineLevel="0" collapsed="false">
      <c r="A337" s="53" t="n">
        <v>325</v>
      </c>
      <c r="B337" s="54" t="s">
        <v>847</v>
      </c>
      <c r="C337" s="55" t="s">
        <v>104</v>
      </c>
      <c r="D337" s="56" t="n">
        <v>39700</v>
      </c>
      <c r="E337" s="57" t="s">
        <v>848</v>
      </c>
      <c r="F337" s="53" t="s">
        <v>46</v>
      </c>
      <c r="G337" s="53" t="s">
        <v>67</v>
      </c>
      <c r="H337" s="58" t="s">
        <v>821</v>
      </c>
      <c r="I337" s="53" t="s">
        <v>32</v>
      </c>
      <c r="J337" s="53" t="n">
        <v>2</v>
      </c>
      <c r="K337" s="53" t="n">
        <v>104</v>
      </c>
      <c r="L337" s="53" t="s">
        <v>62</v>
      </c>
      <c r="M337" s="59" t="str">
        <f aca="false">IF(L337="A1","Bậc 1",IF(L337="A2","Bậc 2",IF(L337="B1","Bậc 3","Dưới Bậc 1")))</f>
        <v>Bậc 1</v>
      </c>
      <c r="N337" s="60" t="n">
        <v>2</v>
      </c>
      <c r="O337" s="60" t="n">
        <v>106</v>
      </c>
      <c r="P337" s="61" t="s">
        <v>41</v>
      </c>
      <c r="Q337" s="62" t="str">
        <f aca="false">IF(P337="A1","Bậc 1",IF(P337="A2","Bậc 2",IF(P337="B1","Bậc 3","Dưới Bậc 1")))</f>
        <v>Bậc 2</v>
      </c>
      <c r="R337" s="63" t="s">
        <v>63</v>
      </c>
    </row>
    <row r="338" s="64" customFormat="true" ht="24.75" hidden="false" customHeight="true" outlineLevel="0" collapsed="false">
      <c r="A338" s="53" t="n">
        <v>326</v>
      </c>
      <c r="B338" s="54" t="s">
        <v>213</v>
      </c>
      <c r="C338" s="55" t="s">
        <v>129</v>
      </c>
      <c r="D338" s="56" t="n">
        <v>39536</v>
      </c>
      <c r="E338" s="57" t="s">
        <v>849</v>
      </c>
      <c r="F338" s="53" t="s">
        <v>46</v>
      </c>
      <c r="G338" s="53" t="s">
        <v>67</v>
      </c>
      <c r="H338" s="58" t="s">
        <v>821</v>
      </c>
      <c r="I338" s="53" t="s">
        <v>32</v>
      </c>
      <c r="J338" s="53" t="n">
        <v>2</v>
      </c>
      <c r="K338" s="53" t="n">
        <v>104</v>
      </c>
      <c r="L338" s="53" t="s">
        <v>62</v>
      </c>
      <c r="M338" s="59" t="str">
        <f aca="false">IF(L338="A1","Bậc 1",IF(L338="A2","Bậc 2",IF(L338="B1","Bậc 3","Dưới Bậc 1")))</f>
        <v>Bậc 1</v>
      </c>
      <c r="N338" s="60" t="n">
        <v>3</v>
      </c>
      <c r="O338" s="60" t="n">
        <v>107</v>
      </c>
      <c r="P338" s="61" t="s">
        <v>41</v>
      </c>
      <c r="Q338" s="62" t="str">
        <f aca="false">IF(P338="A1","Bậc 1",IF(P338="A2","Bậc 2",IF(P338="B1","Bậc 3","Dưới Bậc 1")))</f>
        <v>Bậc 2</v>
      </c>
      <c r="R338" s="63" t="s">
        <v>63</v>
      </c>
    </row>
    <row r="339" s="64" customFormat="true" ht="24.75" hidden="false" customHeight="true" outlineLevel="0" collapsed="false">
      <c r="A339" s="53" t="n">
        <v>327</v>
      </c>
      <c r="B339" s="54" t="s">
        <v>850</v>
      </c>
      <c r="C339" s="55" t="s">
        <v>225</v>
      </c>
      <c r="D339" s="56" t="n">
        <v>39690</v>
      </c>
      <c r="E339" s="57" t="s">
        <v>851</v>
      </c>
      <c r="F339" s="53" t="s">
        <v>46</v>
      </c>
      <c r="G339" s="53" t="s">
        <v>67</v>
      </c>
      <c r="H339" s="58" t="s">
        <v>821</v>
      </c>
      <c r="I339" s="53" t="s">
        <v>32</v>
      </c>
      <c r="J339" s="53" t="n">
        <v>3</v>
      </c>
      <c r="K339" s="53" t="n">
        <v>107</v>
      </c>
      <c r="L339" s="53" t="s">
        <v>41</v>
      </c>
      <c r="M339" s="59" t="str">
        <f aca="false">IF(L339="A1","Bậc 1",IF(L339="A2","Bậc 2",IF(L339="B1","Bậc 3","Dưới Bậc 1")))</f>
        <v>Bậc 2</v>
      </c>
      <c r="N339" s="60" t="n">
        <v>3</v>
      </c>
      <c r="O339" s="60" t="n">
        <v>107</v>
      </c>
      <c r="P339" s="61" t="s">
        <v>41</v>
      </c>
      <c r="Q339" s="62" t="str">
        <f aca="false">IF(P339="A1","Bậc 1",IF(P339="A2","Bậc 2",IF(P339="B1","Bậc 3","Dưới Bậc 1")))</f>
        <v>Bậc 2</v>
      </c>
      <c r="R339" s="63" t="s">
        <v>42</v>
      </c>
    </row>
    <row r="340" s="64" customFormat="true" ht="24.75" hidden="false" customHeight="true" outlineLevel="0" collapsed="false">
      <c r="A340" s="53" t="n">
        <v>328</v>
      </c>
      <c r="B340" s="54" t="s">
        <v>852</v>
      </c>
      <c r="C340" s="55" t="s">
        <v>180</v>
      </c>
      <c r="D340" s="56" t="n">
        <v>39491</v>
      </c>
      <c r="E340" s="57" t="s">
        <v>853</v>
      </c>
      <c r="F340" s="53" t="s">
        <v>46</v>
      </c>
      <c r="G340" s="53" t="s">
        <v>67</v>
      </c>
      <c r="H340" s="58" t="s">
        <v>821</v>
      </c>
      <c r="I340" s="53" t="s">
        <v>32</v>
      </c>
      <c r="J340" s="53" t="n">
        <v>4</v>
      </c>
      <c r="K340" s="53" t="n">
        <v>112</v>
      </c>
      <c r="L340" s="53" t="s">
        <v>41</v>
      </c>
      <c r="M340" s="59" t="str">
        <f aca="false">IF(L340="A1","Bậc 1",IF(L340="A2","Bậc 2",IF(L340="B1","Bậc 3","Dưới Bậc 1")))</f>
        <v>Bậc 2</v>
      </c>
      <c r="N340" s="60" t="n">
        <v>4</v>
      </c>
      <c r="O340" s="60" t="n">
        <v>111</v>
      </c>
      <c r="P340" s="61" t="s">
        <v>41</v>
      </c>
      <c r="Q340" s="62" t="str">
        <f aca="false">IF(P340="A1","Bậc 1",IF(P340="A2","Bậc 2",IF(P340="B1","Bậc 3","Dưới Bậc 1")))</f>
        <v>Bậc 2</v>
      </c>
      <c r="R340" s="63" t="s">
        <v>48</v>
      </c>
    </row>
    <row r="341" s="64" customFormat="true" ht="24.75" hidden="false" customHeight="true" outlineLevel="0" collapsed="false">
      <c r="A341" s="53" t="n">
        <v>329</v>
      </c>
      <c r="B341" s="54" t="s">
        <v>854</v>
      </c>
      <c r="C341" s="55" t="s">
        <v>180</v>
      </c>
      <c r="D341" s="56" t="n">
        <v>39613</v>
      </c>
      <c r="E341" s="57" t="s">
        <v>855</v>
      </c>
      <c r="F341" s="53" t="s">
        <v>46</v>
      </c>
      <c r="G341" s="53" t="s">
        <v>67</v>
      </c>
      <c r="H341" s="58" t="s">
        <v>821</v>
      </c>
      <c r="I341" s="53" t="s">
        <v>32</v>
      </c>
      <c r="J341" s="53" t="n">
        <v>2</v>
      </c>
      <c r="K341" s="53" t="n">
        <v>105</v>
      </c>
      <c r="L341" s="53" t="s">
        <v>62</v>
      </c>
      <c r="M341" s="59" t="str">
        <f aca="false">IF(L341="A1","Bậc 1",IF(L341="A2","Bậc 2",IF(L341="B1","Bậc 3","Dưới Bậc 1")))</f>
        <v>Bậc 1</v>
      </c>
      <c r="N341" s="60" t="n">
        <v>2</v>
      </c>
      <c r="O341" s="60" t="n">
        <v>104</v>
      </c>
      <c r="P341" s="61" t="s">
        <v>62</v>
      </c>
      <c r="Q341" s="62" t="str">
        <f aca="false">IF(P341="A1","Bậc 1",IF(P341="A2","Bậc 2",IF(P341="B1","Bậc 3","Dưới Bậc 1")))</f>
        <v>Bậc 1</v>
      </c>
      <c r="R341" s="63" t="s">
        <v>63</v>
      </c>
    </row>
    <row r="342" s="64" customFormat="true" ht="24.75" hidden="false" customHeight="true" outlineLevel="0" collapsed="false">
      <c r="A342" s="53" t="n">
        <v>330</v>
      </c>
      <c r="B342" s="54" t="s">
        <v>856</v>
      </c>
      <c r="C342" s="55" t="s">
        <v>126</v>
      </c>
      <c r="D342" s="56" t="n">
        <v>39627</v>
      </c>
      <c r="E342" s="57" t="s">
        <v>857</v>
      </c>
      <c r="F342" s="53" t="s">
        <v>46</v>
      </c>
      <c r="G342" s="53" t="s">
        <v>67</v>
      </c>
      <c r="H342" s="58" t="s">
        <v>821</v>
      </c>
      <c r="I342" s="53" t="s">
        <v>32</v>
      </c>
      <c r="J342" s="53" t="n">
        <v>1</v>
      </c>
      <c r="K342" s="53" t="n">
        <v>100</v>
      </c>
      <c r="L342" s="53" t="s">
        <v>77</v>
      </c>
      <c r="M342" s="59" t="str">
        <f aca="false">IF(L342="A1","Bậc 1",IF(L342="A2","Bậc 2",IF(L342="B1","Bậc 3","Dưới Bậc 1")))</f>
        <v>Dưới Bậc 1</v>
      </c>
      <c r="N342" s="60" t="n">
        <v>2</v>
      </c>
      <c r="O342" s="60" t="n">
        <v>106</v>
      </c>
      <c r="P342" s="61" t="s">
        <v>41</v>
      </c>
      <c r="Q342" s="62" t="str">
        <f aca="false">IF(P342="A1","Bậc 1",IF(P342="A2","Bậc 2",IF(P342="B1","Bậc 3","Dưới Bậc 1")))</f>
        <v>Bậc 2</v>
      </c>
      <c r="R342" s="63" t="s">
        <v>78</v>
      </c>
    </row>
    <row r="343" s="64" customFormat="true" ht="24.75" hidden="false" customHeight="true" outlineLevel="0" collapsed="false">
      <c r="A343" s="53" t="n">
        <v>331</v>
      </c>
      <c r="B343" s="54" t="s">
        <v>858</v>
      </c>
      <c r="C343" s="55" t="s">
        <v>92</v>
      </c>
      <c r="D343" s="56" t="n">
        <v>39534</v>
      </c>
      <c r="E343" s="57" t="s">
        <v>859</v>
      </c>
      <c r="F343" s="53" t="s">
        <v>46</v>
      </c>
      <c r="G343" s="53" t="s">
        <v>67</v>
      </c>
      <c r="H343" s="58" t="s">
        <v>821</v>
      </c>
      <c r="I343" s="53" t="s">
        <v>32</v>
      </c>
      <c r="J343" s="53" t="n">
        <v>3</v>
      </c>
      <c r="K343" s="53" t="n">
        <v>107</v>
      </c>
      <c r="L343" s="53" t="s">
        <v>41</v>
      </c>
      <c r="M343" s="59" t="str">
        <f aca="false">IF(L343="A1","Bậc 1",IF(L343="A2","Bậc 2",IF(L343="B1","Bậc 3","Dưới Bậc 1")))</f>
        <v>Bậc 2</v>
      </c>
      <c r="N343" s="60" t="n">
        <v>1</v>
      </c>
      <c r="O343" s="60" t="n">
        <v>100</v>
      </c>
      <c r="P343" s="61" t="s">
        <v>77</v>
      </c>
      <c r="Q343" s="62" t="str">
        <f aca="false">IF(P343="A1","Bậc 1",IF(P343="A2","Bậc 2",IF(P343="B1","Bậc 3","Dưới Bậc 1")))</f>
        <v>Dưới Bậc 1</v>
      </c>
      <c r="R343" s="63" t="s">
        <v>42</v>
      </c>
    </row>
    <row r="344" s="64" customFormat="true" ht="24.75" hidden="false" customHeight="true" outlineLevel="0" collapsed="false">
      <c r="A344" s="53" t="n">
        <v>332</v>
      </c>
      <c r="B344" s="54" t="s">
        <v>860</v>
      </c>
      <c r="C344" s="55" t="s">
        <v>444</v>
      </c>
      <c r="D344" s="56" t="n">
        <v>39456</v>
      </c>
      <c r="E344" s="57" t="s">
        <v>861</v>
      </c>
      <c r="F344" s="53" t="s">
        <v>46</v>
      </c>
      <c r="G344" s="53" t="s">
        <v>67</v>
      </c>
      <c r="H344" s="58" t="s">
        <v>821</v>
      </c>
      <c r="I344" s="53" t="s">
        <v>32</v>
      </c>
      <c r="J344" s="53" t="n">
        <v>1</v>
      </c>
      <c r="K344" s="53" t="n">
        <v>100</v>
      </c>
      <c r="L344" s="53" t="s">
        <v>77</v>
      </c>
      <c r="M344" s="59" t="str">
        <f aca="false">IF(L344="A1","Bậc 1",IF(L344="A2","Bậc 2",IF(L344="B1","Bậc 3","Dưới Bậc 1")))</f>
        <v>Dưới Bậc 1</v>
      </c>
      <c r="N344" s="60" t="n">
        <v>2</v>
      </c>
      <c r="O344" s="60" t="n">
        <v>106</v>
      </c>
      <c r="P344" s="61" t="s">
        <v>41</v>
      </c>
      <c r="Q344" s="62" t="str">
        <f aca="false">IF(P344="A1","Bậc 1",IF(P344="A2","Bậc 2",IF(P344="B1","Bậc 3","Dưới Bậc 1")))</f>
        <v>Bậc 2</v>
      </c>
      <c r="R344" s="63" t="s">
        <v>78</v>
      </c>
    </row>
    <row r="345" s="64" customFormat="true" ht="24.75" hidden="false" customHeight="true" outlineLevel="0" collapsed="false">
      <c r="A345" s="53" t="n">
        <v>333</v>
      </c>
      <c r="B345" s="54" t="s">
        <v>862</v>
      </c>
      <c r="C345" s="55" t="s">
        <v>50</v>
      </c>
      <c r="D345" s="56" t="n">
        <v>39560</v>
      </c>
      <c r="E345" s="57" t="s">
        <v>863</v>
      </c>
      <c r="F345" s="53" t="s">
        <v>46</v>
      </c>
      <c r="G345" s="53" t="s">
        <v>67</v>
      </c>
      <c r="H345" s="58" t="s">
        <v>821</v>
      </c>
      <c r="I345" s="53" t="s">
        <v>32</v>
      </c>
      <c r="J345" s="53" t="n">
        <v>2</v>
      </c>
      <c r="K345" s="53" t="n">
        <v>104</v>
      </c>
      <c r="L345" s="53" t="s">
        <v>62</v>
      </c>
      <c r="M345" s="59" t="str">
        <f aca="false">IF(L345="A1","Bậc 1",IF(L345="A2","Bậc 2",IF(L345="B1","Bậc 3","Dưới Bậc 1")))</f>
        <v>Bậc 1</v>
      </c>
      <c r="N345" s="60" t="n">
        <v>3</v>
      </c>
      <c r="O345" s="60" t="n">
        <v>108</v>
      </c>
      <c r="P345" s="61" t="s">
        <v>41</v>
      </c>
      <c r="Q345" s="62" t="str">
        <f aca="false">IF(P345="A1","Bậc 1",IF(P345="A2","Bậc 2",IF(P345="B1","Bậc 3","Dưới Bậc 1")))</f>
        <v>Bậc 2</v>
      </c>
      <c r="R345" s="63" t="s">
        <v>63</v>
      </c>
    </row>
    <row r="346" s="64" customFormat="true" ht="24.75" hidden="false" customHeight="true" outlineLevel="0" collapsed="false">
      <c r="A346" s="53" t="n">
        <v>334</v>
      </c>
      <c r="B346" s="54" t="s">
        <v>864</v>
      </c>
      <c r="C346" s="55" t="s">
        <v>865</v>
      </c>
      <c r="D346" s="56" t="n">
        <v>39637</v>
      </c>
      <c r="E346" s="57" t="s">
        <v>866</v>
      </c>
      <c r="F346" s="53" t="s">
        <v>46</v>
      </c>
      <c r="G346" s="53" t="s">
        <v>67</v>
      </c>
      <c r="H346" s="58" t="s">
        <v>821</v>
      </c>
      <c r="I346" s="53" t="s">
        <v>32</v>
      </c>
      <c r="J346" s="53" t="n">
        <v>2</v>
      </c>
      <c r="K346" s="53" t="n">
        <v>106</v>
      </c>
      <c r="L346" s="53" t="s">
        <v>62</v>
      </c>
      <c r="M346" s="59" t="str">
        <f aca="false">IF(L346="A1","Bậc 1",IF(L346="A2","Bậc 2",IF(L346="B1","Bậc 3","Dưới Bậc 1")))</f>
        <v>Bậc 1</v>
      </c>
      <c r="N346" s="60" t="n">
        <v>2</v>
      </c>
      <c r="O346" s="60" t="n">
        <v>106</v>
      </c>
      <c r="P346" s="61" t="s">
        <v>41</v>
      </c>
      <c r="Q346" s="62" t="str">
        <f aca="false">IF(P346="A1","Bậc 1",IF(P346="A2","Bậc 2",IF(P346="B1","Bậc 3","Dưới Bậc 1")))</f>
        <v>Bậc 2</v>
      </c>
      <c r="R346" s="63" t="s">
        <v>63</v>
      </c>
    </row>
    <row r="347" s="64" customFormat="true" ht="24.75" hidden="false" customHeight="true" outlineLevel="0" collapsed="false">
      <c r="A347" s="53" t="n">
        <v>335</v>
      </c>
      <c r="B347" s="54" t="s">
        <v>652</v>
      </c>
      <c r="C347" s="55" t="s">
        <v>27</v>
      </c>
      <c r="D347" s="56" t="n">
        <v>39694</v>
      </c>
      <c r="E347" s="57" t="s">
        <v>867</v>
      </c>
      <c r="F347" s="53" t="s">
        <v>46</v>
      </c>
      <c r="G347" s="53" t="s">
        <v>67</v>
      </c>
      <c r="H347" s="58" t="s">
        <v>821</v>
      </c>
      <c r="I347" s="53" t="s">
        <v>32</v>
      </c>
      <c r="J347" s="53" t="n">
        <v>2</v>
      </c>
      <c r="K347" s="53" t="n">
        <v>106</v>
      </c>
      <c r="L347" s="53" t="s">
        <v>62</v>
      </c>
      <c r="M347" s="59" t="str">
        <f aca="false">IF(L347="A1","Bậc 1",IF(L347="A2","Bậc 2",IF(L347="B1","Bậc 3","Dưới Bậc 1")))</f>
        <v>Bậc 1</v>
      </c>
      <c r="N347" s="60" t="n">
        <v>3</v>
      </c>
      <c r="O347" s="60" t="n">
        <v>109</v>
      </c>
      <c r="P347" s="61" t="s">
        <v>41</v>
      </c>
      <c r="Q347" s="62" t="str">
        <f aca="false">IF(P347="A1","Bậc 1",IF(P347="A2","Bậc 2",IF(P347="B1","Bậc 3","Dưới Bậc 1")))</f>
        <v>Bậc 2</v>
      </c>
      <c r="R347" s="63" t="s">
        <v>63</v>
      </c>
    </row>
    <row r="348" s="64" customFormat="true" ht="24.75" hidden="false" customHeight="true" outlineLevel="0" collapsed="false">
      <c r="A348" s="53" t="n">
        <v>336</v>
      </c>
      <c r="B348" s="54" t="s">
        <v>868</v>
      </c>
      <c r="C348" s="55" t="s">
        <v>333</v>
      </c>
      <c r="D348" s="56" t="n">
        <v>39341</v>
      </c>
      <c r="E348" s="57" t="s">
        <v>869</v>
      </c>
      <c r="F348" s="53" t="s">
        <v>46</v>
      </c>
      <c r="G348" s="53" t="s">
        <v>67</v>
      </c>
      <c r="H348" s="58" t="s">
        <v>821</v>
      </c>
      <c r="I348" s="53" t="s">
        <v>32</v>
      </c>
      <c r="J348" s="53" t="n">
        <v>3</v>
      </c>
      <c r="K348" s="53" t="n">
        <v>107</v>
      </c>
      <c r="L348" s="53" t="s">
        <v>41</v>
      </c>
      <c r="M348" s="59" t="str">
        <f aca="false">IF(L348="A1","Bậc 1",IF(L348="A2","Bậc 2",IF(L348="B1","Bậc 3","Dưới Bậc 1")))</f>
        <v>Bậc 2</v>
      </c>
      <c r="N348" s="60" t="n">
        <v>2</v>
      </c>
      <c r="O348" s="60" t="n">
        <v>106</v>
      </c>
      <c r="P348" s="61" t="s">
        <v>41</v>
      </c>
      <c r="Q348" s="62" t="str">
        <f aca="false">IF(P348="A1","Bậc 1",IF(P348="A2","Bậc 2",IF(P348="B1","Bậc 3","Dưới Bậc 1")))</f>
        <v>Bậc 2</v>
      </c>
      <c r="R348" s="63" t="s">
        <v>42</v>
      </c>
    </row>
    <row r="349" s="64" customFormat="true" ht="24.75" hidden="false" customHeight="true" outlineLevel="0" collapsed="false">
      <c r="A349" s="53" t="n">
        <v>337</v>
      </c>
      <c r="B349" s="54" t="s">
        <v>870</v>
      </c>
      <c r="C349" s="55" t="s">
        <v>333</v>
      </c>
      <c r="D349" s="56" t="n">
        <v>39481</v>
      </c>
      <c r="E349" s="57" t="s">
        <v>871</v>
      </c>
      <c r="F349" s="53" t="s">
        <v>46</v>
      </c>
      <c r="G349" s="53" t="s">
        <v>67</v>
      </c>
      <c r="H349" s="58" t="s">
        <v>821</v>
      </c>
      <c r="I349" s="53" t="s">
        <v>32</v>
      </c>
      <c r="J349" s="53" t="n">
        <v>1</v>
      </c>
      <c r="K349" s="53" t="n">
        <v>100</v>
      </c>
      <c r="L349" s="53" t="s">
        <v>77</v>
      </c>
      <c r="M349" s="59" t="str">
        <f aca="false">IF(L349="A1","Bậc 1",IF(L349="A2","Bậc 2",IF(L349="B1","Bậc 3","Dưới Bậc 1")))</f>
        <v>Dưới Bậc 1</v>
      </c>
      <c r="N349" s="60" t="n">
        <v>2</v>
      </c>
      <c r="O349" s="60" t="n">
        <v>105</v>
      </c>
      <c r="P349" s="61" t="s">
        <v>41</v>
      </c>
      <c r="Q349" s="62" t="str">
        <f aca="false">IF(P349="A1","Bậc 1",IF(P349="A2","Bậc 2",IF(P349="B1","Bậc 3","Dưới Bậc 1")))</f>
        <v>Bậc 2</v>
      </c>
      <c r="R349" s="63" t="s">
        <v>78</v>
      </c>
    </row>
    <row r="350" s="64" customFormat="true" ht="24.75" hidden="false" customHeight="true" outlineLevel="0" collapsed="false">
      <c r="A350" s="53" t="n">
        <v>338</v>
      </c>
      <c r="B350" s="54" t="s">
        <v>872</v>
      </c>
      <c r="C350" s="55" t="s">
        <v>873</v>
      </c>
      <c r="D350" s="56" t="n">
        <v>39322</v>
      </c>
      <c r="E350" s="57" t="s">
        <v>874</v>
      </c>
      <c r="F350" s="53" t="s">
        <v>29</v>
      </c>
      <c r="G350" s="53" t="s">
        <v>30</v>
      </c>
      <c r="H350" s="58" t="s">
        <v>821</v>
      </c>
      <c r="I350" s="53" t="s">
        <v>32</v>
      </c>
      <c r="J350" s="53" t="n">
        <v>3</v>
      </c>
      <c r="K350" s="53" t="n">
        <v>108</v>
      </c>
      <c r="L350" s="53" t="s">
        <v>41</v>
      </c>
      <c r="M350" s="59" t="str">
        <f aca="false">IF(L350="A1","Bậc 1",IF(L350="A2","Bậc 2",IF(L350="B1","Bậc 3","Dưới Bậc 1")))</f>
        <v>Bậc 2</v>
      </c>
      <c r="N350" s="60" t="n">
        <v>2</v>
      </c>
      <c r="O350" s="60" t="n">
        <v>104</v>
      </c>
      <c r="P350" s="61" t="s">
        <v>62</v>
      </c>
      <c r="Q350" s="62" t="str">
        <f aca="false">IF(P350="A1","Bậc 1",IF(P350="A2","Bậc 2",IF(P350="B1","Bậc 3","Dưới Bậc 1")))</f>
        <v>Bậc 1</v>
      </c>
      <c r="R350" s="63" t="s">
        <v>42</v>
      </c>
    </row>
    <row r="351" s="64" customFormat="true" ht="24.75" hidden="false" customHeight="true" outlineLevel="0" collapsed="false">
      <c r="A351" s="53" t="n">
        <v>339</v>
      </c>
      <c r="B351" s="54" t="s">
        <v>525</v>
      </c>
      <c r="C351" s="55" t="s">
        <v>187</v>
      </c>
      <c r="D351" s="56" t="n">
        <v>39297</v>
      </c>
      <c r="E351" s="57" t="s">
        <v>875</v>
      </c>
      <c r="F351" s="53" t="s">
        <v>29</v>
      </c>
      <c r="G351" s="53" t="s">
        <v>30</v>
      </c>
      <c r="H351" s="58" t="s">
        <v>821</v>
      </c>
      <c r="I351" s="53" t="s">
        <v>32</v>
      </c>
      <c r="J351" s="53" t="n">
        <v>3</v>
      </c>
      <c r="K351" s="53" t="n">
        <v>109</v>
      </c>
      <c r="L351" s="53" t="s">
        <v>41</v>
      </c>
      <c r="M351" s="59" t="str">
        <f aca="false">IF(L351="A1","Bậc 1",IF(L351="A2","Bậc 2",IF(L351="B1","Bậc 3","Dưới Bậc 1")))</f>
        <v>Bậc 2</v>
      </c>
      <c r="N351" s="60" t="n">
        <v>4</v>
      </c>
      <c r="O351" s="60" t="n">
        <v>111</v>
      </c>
      <c r="P351" s="61" t="s">
        <v>41</v>
      </c>
      <c r="Q351" s="62" t="str">
        <f aca="false">IF(P351="A1","Bậc 1",IF(P351="A2","Bậc 2",IF(P351="B1","Bậc 3","Dưới Bậc 1")))</f>
        <v>Bậc 2</v>
      </c>
      <c r="R351" s="63" t="s">
        <v>42</v>
      </c>
    </row>
    <row r="352" s="64" customFormat="true" ht="24.75" hidden="false" customHeight="true" outlineLevel="0" collapsed="false">
      <c r="A352" s="53" t="n">
        <v>340</v>
      </c>
      <c r="B352" s="54" t="s">
        <v>876</v>
      </c>
      <c r="C352" s="55" t="s">
        <v>311</v>
      </c>
      <c r="D352" s="56" t="n">
        <v>39181</v>
      </c>
      <c r="E352" s="57" t="s">
        <v>877</v>
      </c>
      <c r="F352" s="53" t="s">
        <v>29</v>
      </c>
      <c r="G352" s="53" t="s">
        <v>30</v>
      </c>
      <c r="H352" s="58" t="s">
        <v>821</v>
      </c>
      <c r="I352" s="53" t="s">
        <v>32</v>
      </c>
      <c r="J352" s="53" t="n">
        <v>2</v>
      </c>
      <c r="K352" s="53" t="n">
        <v>104</v>
      </c>
      <c r="L352" s="53" t="s">
        <v>62</v>
      </c>
      <c r="M352" s="59" t="str">
        <f aca="false">IF(L352="A1","Bậc 1",IF(L352="A2","Bậc 2",IF(L352="B1","Bậc 3","Dưới Bậc 1")))</f>
        <v>Bậc 1</v>
      </c>
      <c r="N352" s="60" t="n">
        <v>2</v>
      </c>
      <c r="O352" s="60" t="n">
        <v>104</v>
      </c>
      <c r="P352" s="61" t="s">
        <v>62</v>
      </c>
      <c r="Q352" s="62" t="str">
        <f aca="false">IF(P352="A1","Bậc 1",IF(P352="A2","Bậc 2",IF(P352="B1","Bậc 3","Dưới Bậc 1")))</f>
        <v>Bậc 1</v>
      </c>
      <c r="R352" s="63" t="s">
        <v>63</v>
      </c>
    </row>
    <row r="353" s="64" customFormat="true" ht="24.75" hidden="false" customHeight="true" outlineLevel="0" collapsed="false">
      <c r="A353" s="53" t="n">
        <v>341</v>
      </c>
      <c r="B353" s="54" t="s">
        <v>878</v>
      </c>
      <c r="C353" s="55" t="s">
        <v>98</v>
      </c>
      <c r="D353" s="56" t="n">
        <v>39402</v>
      </c>
      <c r="E353" s="57" t="s">
        <v>879</v>
      </c>
      <c r="F353" s="53" t="s">
        <v>29</v>
      </c>
      <c r="G353" s="53" t="s">
        <v>30</v>
      </c>
      <c r="H353" s="58" t="s">
        <v>821</v>
      </c>
      <c r="I353" s="53" t="s">
        <v>32</v>
      </c>
      <c r="J353" s="53" t="n">
        <v>2</v>
      </c>
      <c r="K353" s="53" t="n">
        <v>106</v>
      </c>
      <c r="L353" s="53" t="s">
        <v>62</v>
      </c>
      <c r="M353" s="59" t="str">
        <f aca="false">IF(L353="A1","Bậc 1",IF(L353="A2","Bậc 2",IF(L353="B1","Bậc 3","Dưới Bậc 1")))</f>
        <v>Bậc 1</v>
      </c>
      <c r="N353" s="60" t="n">
        <v>2</v>
      </c>
      <c r="O353" s="60" t="n">
        <v>104</v>
      </c>
      <c r="P353" s="61" t="s">
        <v>62</v>
      </c>
      <c r="Q353" s="62" t="str">
        <f aca="false">IF(P353="A1","Bậc 1",IF(P353="A2","Bậc 2",IF(P353="B1","Bậc 3","Dưới Bậc 1")))</f>
        <v>Bậc 1</v>
      </c>
      <c r="R353" s="63" t="s">
        <v>63</v>
      </c>
    </row>
    <row r="354" s="64" customFormat="true" ht="24.75" hidden="false" customHeight="true" outlineLevel="0" collapsed="false">
      <c r="A354" s="53" t="n">
        <v>342</v>
      </c>
      <c r="B354" s="54" t="s">
        <v>117</v>
      </c>
      <c r="C354" s="55" t="s">
        <v>444</v>
      </c>
      <c r="D354" s="56" t="n">
        <v>39310</v>
      </c>
      <c r="E354" s="57" t="s">
        <v>880</v>
      </c>
      <c r="F354" s="53" t="s">
        <v>29</v>
      </c>
      <c r="G354" s="53" t="s">
        <v>30</v>
      </c>
      <c r="H354" s="58" t="s">
        <v>821</v>
      </c>
      <c r="I354" s="53" t="s">
        <v>32</v>
      </c>
      <c r="J354" s="53" t="n">
        <v>2</v>
      </c>
      <c r="K354" s="53" t="n">
        <v>105</v>
      </c>
      <c r="L354" s="53" t="s">
        <v>62</v>
      </c>
      <c r="M354" s="59" t="str">
        <f aca="false">IF(L354="A1","Bậc 1",IF(L354="A2","Bậc 2",IF(L354="B1","Bậc 3","Dưới Bậc 1")))</f>
        <v>Bậc 1</v>
      </c>
      <c r="N354" s="60" t="n">
        <v>2</v>
      </c>
      <c r="O354" s="60" t="n">
        <v>104</v>
      </c>
      <c r="P354" s="61" t="s">
        <v>62</v>
      </c>
      <c r="Q354" s="62" t="str">
        <f aca="false">IF(P354="A1","Bậc 1",IF(P354="A2","Bậc 2",IF(P354="B1","Bậc 3","Dưới Bậc 1")))</f>
        <v>Bậc 1</v>
      </c>
      <c r="R354" s="63" t="s">
        <v>63</v>
      </c>
    </row>
    <row r="355" s="64" customFormat="true" ht="24.75" hidden="false" customHeight="true" outlineLevel="0" collapsed="false">
      <c r="A355" s="53" t="n">
        <v>343</v>
      </c>
      <c r="B355" s="54" t="s">
        <v>881</v>
      </c>
      <c r="C355" s="55" t="s">
        <v>588</v>
      </c>
      <c r="D355" s="56" t="n">
        <v>39373</v>
      </c>
      <c r="E355" s="57" t="s">
        <v>882</v>
      </c>
      <c r="F355" s="53" t="s">
        <v>29</v>
      </c>
      <c r="G355" s="53" t="s">
        <v>30</v>
      </c>
      <c r="H355" s="58" t="s">
        <v>821</v>
      </c>
      <c r="I355" s="53" t="s">
        <v>32</v>
      </c>
      <c r="J355" s="53" t="n">
        <v>2</v>
      </c>
      <c r="K355" s="53" t="n">
        <v>104</v>
      </c>
      <c r="L355" s="53" t="s">
        <v>62</v>
      </c>
      <c r="M355" s="59" t="str">
        <f aca="false">IF(L355="A1","Bậc 1",IF(L355="A2","Bậc 2",IF(L355="B1","Bậc 3","Dưới Bậc 1")))</f>
        <v>Bậc 1</v>
      </c>
      <c r="N355" s="60" t="n">
        <v>2</v>
      </c>
      <c r="O355" s="60" t="n">
        <v>105</v>
      </c>
      <c r="P355" s="61" t="s">
        <v>41</v>
      </c>
      <c r="Q355" s="62" t="str">
        <f aca="false">IF(P355="A1","Bậc 1",IF(P355="A2","Bậc 2",IF(P355="B1","Bậc 3","Dưới Bậc 1")))</f>
        <v>Bậc 2</v>
      </c>
      <c r="R355" s="63" t="s">
        <v>63</v>
      </c>
    </row>
    <row r="356" s="64" customFormat="true" ht="24.75" hidden="false" customHeight="true" outlineLevel="0" collapsed="false">
      <c r="A356" s="53" t="n">
        <v>344</v>
      </c>
      <c r="B356" s="54" t="s">
        <v>117</v>
      </c>
      <c r="C356" s="55" t="s">
        <v>118</v>
      </c>
      <c r="D356" s="56" t="n">
        <v>39218</v>
      </c>
      <c r="E356" s="57" t="s">
        <v>883</v>
      </c>
      <c r="F356" s="53" t="s">
        <v>29</v>
      </c>
      <c r="G356" s="53" t="s">
        <v>30</v>
      </c>
      <c r="H356" s="58" t="s">
        <v>821</v>
      </c>
      <c r="I356" s="53" t="s">
        <v>32</v>
      </c>
      <c r="J356" s="53" t="n">
        <v>2</v>
      </c>
      <c r="K356" s="53" t="n">
        <v>105</v>
      </c>
      <c r="L356" s="53" t="s">
        <v>62</v>
      </c>
      <c r="M356" s="59" t="str">
        <f aca="false">IF(L356="A1","Bậc 1",IF(L356="A2","Bậc 2",IF(L356="B1","Bậc 3","Dưới Bậc 1")))</f>
        <v>Bậc 1</v>
      </c>
      <c r="N356" s="60" t="n">
        <v>2</v>
      </c>
      <c r="O356" s="60" t="n">
        <v>106</v>
      </c>
      <c r="P356" s="61" t="s">
        <v>41</v>
      </c>
      <c r="Q356" s="62" t="str">
        <f aca="false">IF(P356="A1","Bậc 1",IF(P356="A2","Bậc 2",IF(P356="B1","Bậc 3","Dưới Bậc 1")))</f>
        <v>Bậc 2</v>
      </c>
      <c r="R356" s="63" t="s">
        <v>63</v>
      </c>
    </row>
    <row r="357" s="64" customFormat="true" ht="24.75" hidden="false" customHeight="true" outlineLevel="0" collapsed="false">
      <c r="A357" s="53" t="n">
        <v>345</v>
      </c>
      <c r="B357" s="54" t="s">
        <v>884</v>
      </c>
      <c r="C357" s="55" t="s">
        <v>412</v>
      </c>
      <c r="D357" s="56" t="n">
        <v>39213</v>
      </c>
      <c r="E357" s="57" t="s">
        <v>885</v>
      </c>
      <c r="F357" s="53" t="s">
        <v>29</v>
      </c>
      <c r="G357" s="53" t="s">
        <v>30</v>
      </c>
      <c r="H357" s="58" t="s">
        <v>821</v>
      </c>
      <c r="I357" s="53" t="s">
        <v>32</v>
      </c>
      <c r="J357" s="53" t="n">
        <v>3</v>
      </c>
      <c r="K357" s="53" t="n">
        <v>108</v>
      </c>
      <c r="L357" s="53" t="s">
        <v>41</v>
      </c>
      <c r="M357" s="59" t="str">
        <f aca="false">IF(L357="A1","Bậc 1",IF(L357="A2","Bậc 2",IF(L357="B1","Bậc 3","Dưới Bậc 1")))</f>
        <v>Bậc 2</v>
      </c>
      <c r="N357" s="60" t="n">
        <v>3</v>
      </c>
      <c r="O357" s="60" t="n">
        <v>109</v>
      </c>
      <c r="P357" s="61" t="s">
        <v>41</v>
      </c>
      <c r="Q357" s="62" t="str">
        <f aca="false">IF(P357="A1","Bậc 1",IF(P357="A2","Bậc 2",IF(P357="B1","Bậc 3","Dưới Bậc 1")))</f>
        <v>Bậc 2</v>
      </c>
      <c r="R357" s="63" t="s">
        <v>42</v>
      </c>
    </row>
    <row r="358" s="64" customFormat="true" ht="24.75" hidden="false" customHeight="true" outlineLevel="0" collapsed="false">
      <c r="A358" s="53" t="n">
        <v>346</v>
      </c>
      <c r="B358" s="54" t="s">
        <v>886</v>
      </c>
      <c r="C358" s="55" t="s">
        <v>482</v>
      </c>
      <c r="D358" s="56" t="n">
        <v>38974</v>
      </c>
      <c r="E358" s="57" t="s">
        <v>887</v>
      </c>
      <c r="F358" s="53" t="s">
        <v>29</v>
      </c>
      <c r="G358" s="53" t="s">
        <v>106</v>
      </c>
      <c r="H358" s="58" t="s">
        <v>821</v>
      </c>
      <c r="I358" s="53" t="s">
        <v>32</v>
      </c>
      <c r="J358" s="53" t="n">
        <v>3</v>
      </c>
      <c r="K358" s="53" t="n">
        <v>108</v>
      </c>
      <c r="L358" s="53" t="s">
        <v>41</v>
      </c>
      <c r="M358" s="59" t="str">
        <f aca="false">IF(L358="A1","Bậc 1",IF(L358="A2","Bậc 2",IF(L358="B1","Bậc 3","Dưới Bậc 1")))</f>
        <v>Bậc 2</v>
      </c>
      <c r="N358" s="60" t="n">
        <v>2</v>
      </c>
      <c r="O358" s="60" t="n">
        <v>106</v>
      </c>
      <c r="P358" s="61" t="s">
        <v>41</v>
      </c>
      <c r="Q358" s="62" t="str">
        <f aca="false">IF(P358="A1","Bậc 1",IF(P358="A2","Bậc 2",IF(P358="B1","Bậc 3","Dưới Bậc 1")))</f>
        <v>Bậc 2</v>
      </c>
      <c r="R358" s="63" t="s">
        <v>42</v>
      </c>
    </row>
    <row r="359" s="64" customFormat="true" ht="24.75" hidden="false" customHeight="true" outlineLevel="0" collapsed="false">
      <c r="A359" s="53" t="n">
        <v>347</v>
      </c>
      <c r="B359" s="54" t="s">
        <v>888</v>
      </c>
      <c r="C359" s="55" t="s">
        <v>130</v>
      </c>
      <c r="D359" s="56" t="n">
        <v>39027</v>
      </c>
      <c r="E359" s="57" t="s">
        <v>889</v>
      </c>
      <c r="F359" s="53" t="s">
        <v>29</v>
      </c>
      <c r="G359" s="53" t="s">
        <v>121</v>
      </c>
      <c r="H359" s="58" t="s">
        <v>821</v>
      </c>
      <c r="I359" s="53" t="s">
        <v>32</v>
      </c>
      <c r="J359" s="53" t="n">
        <v>3</v>
      </c>
      <c r="K359" s="53" t="n">
        <v>108</v>
      </c>
      <c r="L359" s="53" t="s">
        <v>41</v>
      </c>
      <c r="M359" s="59" t="str">
        <f aca="false">IF(L359="A1","Bậc 1",IF(L359="A2","Bậc 2",IF(L359="B1","Bậc 3","Dưới Bậc 1")))</f>
        <v>Bậc 2</v>
      </c>
      <c r="N359" s="60" t="n">
        <v>3</v>
      </c>
      <c r="O359" s="60" t="n">
        <v>107</v>
      </c>
      <c r="P359" s="61" t="s">
        <v>41</v>
      </c>
      <c r="Q359" s="62" t="str">
        <f aca="false">IF(P359="A1","Bậc 1",IF(P359="A2","Bậc 2",IF(P359="B1","Bậc 3","Dưới Bậc 1")))</f>
        <v>Bậc 2</v>
      </c>
      <c r="R359" s="63" t="s">
        <v>42</v>
      </c>
    </row>
    <row r="360" s="64" customFormat="true" ht="24.75" hidden="false" customHeight="true" outlineLevel="0" collapsed="false">
      <c r="A360" s="53" t="n">
        <v>348</v>
      </c>
      <c r="B360" s="54" t="s">
        <v>890</v>
      </c>
      <c r="C360" s="55" t="s">
        <v>160</v>
      </c>
      <c r="D360" s="56" t="n">
        <v>38953</v>
      </c>
      <c r="E360" s="57" t="s">
        <v>891</v>
      </c>
      <c r="F360" s="53" t="s">
        <v>29</v>
      </c>
      <c r="G360" s="53" t="s">
        <v>121</v>
      </c>
      <c r="H360" s="58" t="s">
        <v>821</v>
      </c>
      <c r="I360" s="53" t="s">
        <v>32</v>
      </c>
      <c r="J360" s="53" t="n">
        <v>2</v>
      </c>
      <c r="K360" s="53" t="n">
        <v>104</v>
      </c>
      <c r="L360" s="53" t="s">
        <v>62</v>
      </c>
      <c r="M360" s="59" t="str">
        <f aca="false">IF(L360="A1","Bậc 1",IF(L360="A2","Bậc 2",IF(L360="B1","Bậc 3","Dưới Bậc 1")))</f>
        <v>Bậc 1</v>
      </c>
      <c r="N360" s="60" t="n">
        <v>2</v>
      </c>
      <c r="O360" s="60" t="n">
        <v>104</v>
      </c>
      <c r="P360" s="61" t="s">
        <v>62</v>
      </c>
      <c r="Q360" s="62" t="str">
        <f aca="false">IF(P360="A1","Bậc 1",IF(P360="A2","Bậc 2",IF(P360="B1","Bậc 3","Dưới Bậc 1")))</f>
        <v>Bậc 1</v>
      </c>
      <c r="R360" s="63" t="s">
        <v>63</v>
      </c>
    </row>
    <row r="361" s="64" customFormat="true" ht="24.75" hidden="false" customHeight="true" outlineLevel="0" collapsed="false">
      <c r="A361" s="53" t="n">
        <v>349</v>
      </c>
      <c r="B361" s="54" t="s">
        <v>892</v>
      </c>
      <c r="C361" s="55" t="s">
        <v>893</v>
      </c>
      <c r="D361" s="56" t="n">
        <v>39065</v>
      </c>
      <c r="E361" s="57" t="s">
        <v>894</v>
      </c>
      <c r="F361" s="53" t="s">
        <v>29</v>
      </c>
      <c r="G361" s="53" t="s">
        <v>121</v>
      </c>
      <c r="H361" s="58" t="s">
        <v>821</v>
      </c>
      <c r="I361" s="53" t="s">
        <v>32</v>
      </c>
      <c r="J361" s="53" t="n">
        <v>2</v>
      </c>
      <c r="K361" s="53" t="n">
        <v>105</v>
      </c>
      <c r="L361" s="53" t="s">
        <v>62</v>
      </c>
      <c r="M361" s="59" t="str">
        <f aca="false">IF(L361="A1","Bậc 1",IF(L361="A2","Bậc 2",IF(L361="B1","Bậc 3","Dưới Bậc 1")))</f>
        <v>Bậc 1</v>
      </c>
      <c r="N361" s="60" t="n">
        <v>2</v>
      </c>
      <c r="O361" s="60" t="n">
        <v>105</v>
      </c>
      <c r="P361" s="61" t="s">
        <v>41</v>
      </c>
      <c r="Q361" s="62" t="str">
        <f aca="false">IF(P361="A1","Bậc 1",IF(P361="A2","Bậc 2",IF(P361="B1","Bậc 3","Dưới Bậc 1")))</f>
        <v>Bậc 2</v>
      </c>
      <c r="R361" s="63" t="s">
        <v>63</v>
      </c>
    </row>
    <row r="362" s="64" customFormat="true" ht="24.75" hidden="false" customHeight="true" outlineLevel="0" collapsed="false">
      <c r="A362" s="53" t="n">
        <v>350</v>
      </c>
      <c r="B362" s="54" t="s">
        <v>895</v>
      </c>
      <c r="C362" s="55" t="s">
        <v>36</v>
      </c>
      <c r="D362" s="56" t="n">
        <v>39161</v>
      </c>
      <c r="E362" s="57" t="s">
        <v>896</v>
      </c>
      <c r="F362" s="53" t="s">
        <v>29</v>
      </c>
      <c r="G362" s="53" t="s">
        <v>128</v>
      </c>
      <c r="H362" s="58" t="s">
        <v>821</v>
      </c>
      <c r="I362" s="53" t="s">
        <v>32</v>
      </c>
      <c r="J362" s="53" t="n">
        <v>2</v>
      </c>
      <c r="K362" s="53" t="n">
        <v>106</v>
      </c>
      <c r="L362" s="53" t="s">
        <v>62</v>
      </c>
      <c r="M362" s="59" t="str">
        <f aca="false">IF(L362="A1","Bậc 1",IF(L362="A2","Bậc 2",IF(L362="B1","Bậc 3","Dưới Bậc 1")))</f>
        <v>Bậc 1</v>
      </c>
      <c r="N362" s="60" t="n">
        <v>2</v>
      </c>
      <c r="O362" s="60" t="n">
        <v>106</v>
      </c>
      <c r="P362" s="61" t="s">
        <v>41</v>
      </c>
      <c r="Q362" s="62" t="str">
        <f aca="false">IF(P362="A1","Bậc 1",IF(P362="A2","Bậc 2",IF(P362="B1","Bậc 3","Dưới Bậc 1")))</f>
        <v>Bậc 2</v>
      </c>
      <c r="R362" s="63" t="s">
        <v>63</v>
      </c>
    </row>
    <row r="363" s="64" customFormat="true" ht="24.75" hidden="false" customHeight="true" outlineLevel="0" collapsed="false">
      <c r="A363" s="53" t="n">
        <v>351</v>
      </c>
      <c r="B363" s="54" t="s">
        <v>897</v>
      </c>
      <c r="C363" s="55" t="s">
        <v>180</v>
      </c>
      <c r="D363" s="56" t="n">
        <v>39387</v>
      </c>
      <c r="E363" s="57" t="s">
        <v>898</v>
      </c>
      <c r="F363" s="53" t="s">
        <v>29</v>
      </c>
      <c r="G363" s="53" t="s">
        <v>128</v>
      </c>
      <c r="H363" s="58" t="s">
        <v>821</v>
      </c>
      <c r="I363" s="53" t="s">
        <v>32</v>
      </c>
      <c r="J363" s="53" t="n">
        <v>3</v>
      </c>
      <c r="K363" s="53" t="n">
        <v>107</v>
      </c>
      <c r="L363" s="53" t="s">
        <v>41</v>
      </c>
      <c r="M363" s="59" t="str">
        <f aca="false">IF(L363="A1","Bậc 1",IF(L363="A2","Bậc 2",IF(L363="B1","Bậc 3","Dưới Bậc 1")))</f>
        <v>Bậc 2</v>
      </c>
      <c r="N363" s="60" t="n">
        <v>2</v>
      </c>
      <c r="O363" s="60" t="n">
        <v>105</v>
      </c>
      <c r="P363" s="61" t="s">
        <v>41</v>
      </c>
      <c r="Q363" s="62" t="str">
        <f aca="false">IF(P363="A1","Bậc 1",IF(P363="A2","Bậc 2",IF(P363="B1","Bậc 3","Dưới Bậc 1")))</f>
        <v>Bậc 2</v>
      </c>
      <c r="R363" s="63" t="s">
        <v>42</v>
      </c>
    </row>
    <row r="364" s="64" customFormat="true" ht="24.75" hidden="false" customHeight="true" outlineLevel="0" collapsed="false">
      <c r="A364" s="53" t="n">
        <v>352</v>
      </c>
      <c r="B364" s="54" t="s">
        <v>899</v>
      </c>
      <c r="C364" s="55" t="s">
        <v>149</v>
      </c>
      <c r="D364" s="56" t="n">
        <v>39346</v>
      </c>
      <c r="E364" s="57" t="s">
        <v>900</v>
      </c>
      <c r="F364" s="53" t="s">
        <v>29</v>
      </c>
      <c r="G364" s="53" t="s">
        <v>128</v>
      </c>
      <c r="H364" s="58" t="s">
        <v>821</v>
      </c>
      <c r="I364" s="53" t="s">
        <v>32</v>
      </c>
      <c r="J364" s="53" t="n">
        <v>3</v>
      </c>
      <c r="K364" s="53" t="n">
        <v>109</v>
      </c>
      <c r="L364" s="53" t="s">
        <v>41</v>
      </c>
      <c r="M364" s="59" t="str">
        <f aca="false">IF(L364="A1","Bậc 1",IF(L364="A2","Bậc 2",IF(L364="B1","Bậc 3","Dưới Bậc 1")))</f>
        <v>Bậc 2</v>
      </c>
      <c r="N364" s="60" t="n">
        <v>4</v>
      </c>
      <c r="O364" s="60" t="n">
        <v>110</v>
      </c>
      <c r="P364" s="61" t="s">
        <v>41</v>
      </c>
      <c r="Q364" s="62" t="str">
        <f aca="false">IF(P364="A1","Bậc 1",IF(P364="A2","Bậc 2",IF(P364="B1","Bậc 3","Dưới Bậc 1")))</f>
        <v>Bậc 2</v>
      </c>
      <c r="R364" s="63" t="s">
        <v>42</v>
      </c>
    </row>
    <row r="365" s="64" customFormat="true" ht="24.75" hidden="false" customHeight="true" outlineLevel="0" collapsed="false">
      <c r="A365" s="53" t="n">
        <v>353</v>
      </c>
      <c r="B365" s="54" t="s">
        <v>901</v>
      </c>
      <c r="C365" s="55" t="s">
        <v>372</v>
      </c>
      <c r="D365" s="56" t="n">
        <v>39310</v>
      </c>
      <c r="E365" s="57" t="s">
        <v>902</v>
      </c>
      <c r="F365" s="53" t="s">
        <v>29</v>
      </c>
      <c r="G365" s="53" t="s">
        <v>128</v>
      </c>
      <c r="H365" s="58" t="s">
        <v>821</v>
      </c>
      <c r="I365" s="53" t="s">
        <v>32</v>
      </c>
      <c r="J365" s="53" t="n">
        <v>2</v>
      </c>
      <c r="K365" s="53" t="n">
        <v>106</v>
      </c>
      <c r="L365" s="53" t="s">
        <v>62</v>
      </c>
      <c r="M365" s="59" t="str">
        <f aca="false">IF(L365="A1","Bậc 1",IF(L365="A2","Bậc 2",IF(L365="B1","Bậc 3","Dưới Bậc 1")))</f>
        <v>Bậc 1</v>
      </c>
      <c r="N365" s="60" t="n">
        <v>1</v>
      </c>
      <c r="O365" s="60" t="n">
        <v>100</v>
      </c>
      <c r="P365" s="61" t="s">
        <v>77</v>
      </c>
      <c r="Q365" s="62" t="str">
        <f aca="false">IF(P365="A1","Bậc 1",IF(P365="A2","Bậc 2",IF(P365="B1","Bậc 3","Dưới Bậc 1")))</f>
        <v>Dưới Bậc 1</v>
      </c>
      <c r="R365" s="63" t="s">
        <v>63</v>
      </c>
    </row>
    <row r="366" s="64" customFormat="true" ht="24.75" hidden="false" customHeight="true" outlineLevel="0" collapsed="false">
      <c r="A366" s="53" t="n">
        <v>354</v>
      </c>
      <c r="B366" s="54" t="s">
        <v>903</v>
      </c>
      <c r="C366" s="55" t="s">
        <v>136</v>
      </c>
      <c r="D366" s="56" t="n">
        <v>39338</v>
      </c>
      <c r="E366" s="57" t="s">
        <v>904</v>
      </c>
      <c r="F366" s="53" t="s">
        <v>29</v>
      </c>
      <c r="G366" s="53" t="s">
        <v>128</v>
      </c>
      <c r="H366" s="58" t="s">
        <v>821</v>
      </c>
      <c r="I366" s="53" t="s">
        <v>32</v>
      </c>
      <c r="J366" s="53" t="n">
        <v>4</v>
      </c>
      <c r="K366" s="53" t="n">
        <v>111</v>
      </c>
      <c r="L366" s="53" t="s">
        <v>41</v>
      </c>
      <c r="M366" s="59" t="str">
        <f aca="false">IF(L366="A1","Bậc 1",IF(L366="A2","Bậc 2",IF(L366="B1","Bậc 3","Dưới Bậc 1")))</f>
        <v>Bậc 2</v>
      </c>
      <c r="N366" s="60" t="n">
        <v>5</v>
      </c>
      <c r="O366" s="60" t="n">
        <v>113</v>
      </c>
      <c r="P366" s="61" t="s">
        <v>33</v>
      </c>
      <c r="Q366" s="62" t="str">
        <f aca="false">IF(P366="A1","Bậc 1",IF(P366="A2","Bậc 2",IF(P366="B1","Bậc 3","Dưới Bậc 1")))</f>
        <v>Bậc 3</v>
      </c>
      <c r="R366" s="63" t="s">
        <v>48</v>
      </c>
    </row>
    <row r="367" s="64" customFormat="true" ht="24.75" hidden="false" customHeight="true" outlineLevel="0" collapsed="false">
      <c r="A367" s="53" t="n">
        <v>355</v>
      </c>
      <c r="B367" s="54" t="s">
        <v>905</v>
      </c>
      <c r="C367" s="55" t="s">
        <v>563</v>
      </c>
      <c r="D367" s="56" t="n">
        <v>39302</v>
      </c>
      <c r="E367" s="57" t="s">
        <v>906</v>
      </c>
      <c r="F367" s="53" t="s">
        <v>29</v>
      </c>
      <c r="G367" s="53" t="s">
        <v>766</v>
      </c>
      <c r="H367" s="58" t="s">
        <v>821</v>
      </c>
      <c r="I367" s="53" t="s">
        <v>32</v>
      </c>
      <c r="J367" s="53" t="n">
        <v>3</v>
      </c>
      <c r="K367" s="53" t="n">
        <v>108</v>
      </c>
      <c r="L367" s="53" t="s">
        <v>41</v>
      </c>
      <c r="M367" s="59" t="str">
        <f aca="false">IF(L367="A1","Bậc 1",IF(L367="A2","Bậc 2",IF(L367="B1","Bậc 3","Dưới Bậc 1")))</f>
        <v>Bậc 2</v>
      </c>
      <c r="N367" s="60" t="n">
        <v>2</v>
      </c>
      <c r="O367" s="60" t="n">
        <v>106</v>
      </c>
      <c r="P367" s="61" t="s">
        <v>41</v>
      </c>
      <c r="Q367" s="62" t="str">
        <f aca="false">IF(P367="A1","Bậc 1",IF(P367="A2","Bậc 2",IF(P367="B1","Bậc 3","Dưới Bậc 1")))</f>
        <v>Bậc 2</v>
      </c>
      <c r="R367" s="63" t="s">
        <v>42</v>
      </c>
    </row>
    <row r="368" s="64" customFormat="true" ht="24.75" hidden="false" customHeight="true" outlineLevel="0" collapsed="false">
      <c r="A368" s="53" t="n">
        <v>356</v>
      </c>
      <c r="B368" s="54" t="s">
        <v>266</v>
      </c>
      <c r="C368" s="55" t="s">
        <v>180</v>
      </c>
      <c r="D368" s="56" t="n">
        <v>39389</v>
      </c>
      <c r="E368" s="57" t="s">
        <v>907</v>
      </c>
      <c r="F368" s="53" t="s">
        <v>29</v>
      </c>
      <c r="G368" s="53" t="s">
        <v>766</v>
      </c>
      <c r="H368" s="58" t="s">
        <v>821</v>
      </c>
      <c r="I368" s="53" t="s">
        <v>32</v>
      </c>
      <c r="J368" s="53" t="n">
        <v>3</v>
      </c>
      <c r="K368" s="53" t="n">
        <v>109</v>
      </c>
      <c r="L368" s="53" t="s">
        <v>41</v>
      </c>
      <c r="M368" s="59" t="str">
        <f aca="false">IF(L368="A1","Bậc 1",IF(L368="A2","Bậc 2",IF(L368="B1","Bậc 3","Dưới Bậc 1")))</f>
        <v>Bậc 2</v>
      </c>
      <c r="N368" s="60" t="n">
        <v>2</v>
      </c>
      <c r="O368" s="60" t="n">
        <v>106</v>
      </c>
      <c r="P368" s="61" t="s">
        <v>41</v>
      </c>
      <c r="Q368" s="62" t="str">
        <f aca="false">IF(P368="A1","Bậc 1",IF(P368="A2","Bậc 2",IF(P368="B1","Bậc 3","Dưới Bậc 1")))</f>
        <v>Bậc 2</v>
      </c>
      <c r="R368" s="63" t="s">
        <v>42</v>
      </c>
    </row>
    <row r="369" s="64" customFormat="true" ht="24.75" hidden="false" customHeight="true" outlineLevel="0" collapsed="false">
      <c r="A369" s="53" t="n">
        <v>357</v>
      </c>
      <c r="B369" s="54" t="s">
        <v>908</v>
      </c>
      <c r="C369" s="55" t="s">
        <v>157</v>
      </c>
      <c r="D369" s="56" t="n">
        <v>38945</v>
      </c>
      <c r="E369" s="57" t="s">
        <v>909</v>
      </c>
      <c r="F369" s="53" t="s">
        <v>29</v>
      </c>
      <c r="G369" s="53" t="s">
        <v>766</v>
      </c>
      <c r="H369" s="58" t="s">
        <v>821</v>
      </c>
      <c r="I369" s="53" t="s">
        <v>32</v>
      </c>
      <c r="J369" s="53" t="n">
        <v>3</v>
      </c>
      <c r="K369" s="53" t="n">
        <v>108</v>
      </c>
      <c r="L369" s="53" t="s">
        <v>41</v>
      </c>
      <c r="M369" s="59" t="str">
        <f aca="false">IF(L369="A1","Bậc 1",IF(L369="A2","Bậc 2",IF(L369="B1","Bậc 3","Dưới Bậc 1")))</f>
        <v>Bậc 2</v>
      </c>
      <c r="N369" s="60" t="n">
        <v>3</v>
      </c>
      <c r="O369" s="60" t="n">
        <v>109</v>
      </c>
      <c r="P369" s="61" t="s">
        <v>41</v>
      </c>
      <c r="Q369" s="62" t="str">
        <f aca="false">IF(P369="A1","Bậc 1",IF(P369="A2","Bậc 2",IF(P369="B1","Bậc 3","Dưới Bậc 1")))</f>
        <v>Bậc 2</v>
      </c>
      <c r="R369" s="63" t="s">
        <v>42</v>
      </c>
    </row>
    <row r="370" s="64" customFormat="true" ht="24.75" hidden="false" customHeight="true" outlineLevel="0" collapsed="false">
      <c r="A370" s="53" t="n">
        <v>358</v>
      </c>
      <c r="B370" s="54" t="s">
        <v>910</v>
      </c>
      <c r="C370" s="55" t="s">
        <v>911</v>
      </c>
      <c r="D370" s="56" t="n">
        <v>39416</v>
      </c>
      <c r="E370" s="57" t="s">
        <v>912</v>
      </c>
      <c r="F370" s="53" t="s">
        <v>29</v>
      </c>
      <c r="G370" s="53" t="s">
        <v>766</v>
      </c>
      <c r="H370" s="58" t="s">
        <v>821</v>
      </c>
      <c r="I370" s="53" t="s">
        <v>32</v>
      </c>
      <c r="J370" s="53" t="n">
        <v>3</v>
      </c>
      <c r="K370" s="53" t="n">
        <v>108</v>
      </c>
      <c r="L370" s="53" t="s">
        <v>41</v>
      </c>
      <c r="M370" s="59" t="str">
        <f aca="false">IF(L370="A1","Bậc 1",IF(L370="A2","Bậc 2",IF(L370="B1","Bậc 3","Dưới Bậc 1")))</f>
        <v>Bậc 2</v>
      </c>
      <c r="N370" s="60" t="n">
        <v>3</v>
      </c>
      <c r="O370" s="60" t="n">
        <v>109</v>
      </c>
      <c r="P370" s="61" t="s">
        <v>41</v>
      </c>
      <c r="Q370" s="62" t="str">
        <f aca="false">IF(P370="A1","Bậc 1",IF(P370="A2","Bậc 2",IF(P370="B1","Bậc 3","Dưới Bậc 1")))</f>
        <v>Bậc 2</v>
      </c>
      <c r="R370" s="63" t="s">
        <v>42</v>
      </c>
    </row>
    <row r="371" s="64" customFormat="true" ht="24.75" hidden="false" customHeight="true" outlineLevel="0" collapsed="false">
      <c r="A371" s="53" t="n">
        <v>359</v>
      </c>
      <c r="B371" s="54" t="s">
        <v>375</v>
      </c>
      <c r="C371" s="55" t="s">
        <v>482</v>
      </c>
      <c r="D371" s="56" t="n">
        <v>39294</v>
      </c>
      <c r="E371" s="57" t="s">
        <v>913</v>
      </c>
      <c r="F371" s="53" t="s">
        <v>29</v>
      </c>
      <c r="G371" s="53" t="s">
        <v>766</v>
      </c>
      <c r="H371" s="58" t="s">
        <v>821</v>
      </c>
      <c r="I371" s="53" t="s">
        <v>32</v>
      </c>
      <c r="J371" s="53" t="n">
        <v>2</v>
      </c>
      <c r="K371" s="53" t="n">
        <v>105</v>
      </c>
      <c r="L371" s="53" t="s">
        <v>62</v>
      </c>
      <c r="M371" s="59" t="str">
        <f aca="false">IF(L371="A1","Bậc 1",IF(L371="A2","Bậc 2",IF(L371="B1","Bậc 3","Dưới Bậc 1")))</f>
        <v>Bậc 1</v>
      </c>
      <c r="N371" s="60" t="n">
        <v>2</v>
      </c>
      <c r="O371" s="60" t="n">
        <v>105</v>
      </c>
      <c r="P371" s="61" t="s">
        <v>41</v>
      </c>
      <c r="Q371" s="62" t="str">
        <f aca="false">IF(P371="A1","Bậc 1",IF(P371="A2","Bậc 2",IF(P371="B1","Bậc 3","Dưới Bậc 1")))</f>
        <v>Bậc 2</v>
      </c>
      <c r="R371" s="63" t="s">
        <v>63</v>
      </c>
    </row>
    <row r="372" s="64" customFormat="true" ht="24.75" hidden="false" customHeight="true" outlineLevel="0" collapsed="false">
      <c r="A372" s="53" t="n">
        <v>360</v>
      </c>
      <c r="B372" s="54" t="s">
        <v>914</v>
      </c>
      <c r="C372" s="55" t="s">
        <v>915</v>
      </c>
      <c r="D372" s="56" t="n">
        <v>39351</v>
      </c>
      <c r="E372" s="57" t="s">
        <v>916</v>
      </c>
      <c r="F372" s="53" t="s">
        <v>29</v>
      </c>
      <c r="G372" s="53" t="s">
        <v>917</v>
      </c>
      <c r="H372" s="58" t="s">
        <v>821</v>
      </c>
      <c r="I372" s="53" t="s">
        <v>32</v>
      </c>
      <c r="J372" s="53" t="n">
        <v>4</v>
      </c>
      <c r="K372" s="53" t="n">
        <v>110</v>
      </c>
      <c r="L372" s="53" t="s">
        <v>41</v>
      </c>
      <c r="M372" s="59" t="str">
        <f aca="false">IF(L372="A1","Bậc 1",IF(L372="A2","Bậc 2",IF(L372="B1","Bậc 3","Dưới Bậc 1")))</f>
        <v>Bậc 2</v>
      </c>
      <c r="N372" s="60" t="n">
        <v>3</v>
      </c>
      <c r="O372" s="60" t="n">
        <v>109</v>
      </c>
      <c r="P372" s="61" t="s">
        <v>41</v>
      </c>
      <c r="Q372" s="62" t="str">
        <f aca="false">IF(P372="A1","Bậc 1",IF(P372="A2","Bậc 2",IF(P372="B1","Bậc 3","Dưới Bậc 1")))</f>
        <v>Bậc 2</v>
      </c>
      <c r="R372" s="63" t="s">
        <v>48</v>
      </c>
    </row>
    <row r="373" s="64" customFormat="true" ht="24.75" hidden="false" customHeight="true" outlineLevel="0" collapsed="false">
      <c r="A373" s="53" t="n">
        <v>361</v>
      </c>
      <c r="B373" s="54" t="s">
        <v>918</v>
      </c>
      <c r="C373" s="55" t="s">
        <v>919</v>
      </c>
      <c r="D373" s="56" t="n">
        <v>39093</v>
      </c>
      <c r="E373" s="57" t="s">
        <v>920</v>
      </c>
      <c r="F373" s="53" t="s">
        <v>29</v>
      </c>
      <c r="G373" s="53" t="s">
        <v>917</v>
      </c>
      <c r="H373" s="58" t="s">
        <v>821</v>
      </c>
      <c r="I373" s="53" t="s">
        <v>32</v>
      </c>
      <c r="J373" s="53" t="n">
        <v>2</v>
      </c>
      <c r="K373" s="53" t="n">
        <v>106</v>
      </c>
      <c r="L373" s="53" t="s">
        <v>62</v>
      </c>
      <c r="M373" s="59" t="str">
        <f aca="false">IF(L373="A1","Bậc 1",IF(L373="A2","Bậc 2",IF(L373="B1","Bậc 3","Dưới Bậc 1")))</f>
        <v>Bậc 1</v>
      </c>
      <c r="N373" s="60" t="n">
        <v>2</v>
      </c>
      <c r="O373" s="60" t="n">
        <v>106</v>
      </c>
      <c r="P373" s="61" t="s">
        <v>41</v>
      </c>
      <c r="Q373" s="62" t="str">
        <f aca="false">IF(P373="A1","Bậc 1",IF(P373="A2","Bậc 2",IF(P373="B1","Bậc 3","Dưới Bậc 1")))</f>
        <v>Bậc 2</v>
      </c>
      <c r="R373" s="63" t="s">
        <v>63</v>
      </c>
    </row>
    <row r="374" s="64" customFormat="true" ht="24.75" hidden="false" customHeight="true" outlineLevel="0" collapsed="false">
      <c r="A374" s="53" t="n">
        <v>362</v>
      </c>
      <c r="B374" s="54" t="s">
        <v>921</v>
      </c>
      <c r="C374" s="55" t="s">
        <v>922</v>
      </c>
      <c r="D374" s="56" t="n">
        <v>39411</v>
      </c>
      <c r="E374" s="57" t="s">
        <v>923</v>
      </c>
      <c r="F374" s="53" t="s">
        <v>29</v>
      </c>
      <c r="G374" s="53" t="s">
        <v>917</v>
      </c>
      <c r="H374" s="58" t="s">
        <v>821</v>
      </c>
      <c r="I374" s="53" t="s">
        <v>32</v>
      </c>
      <c r="J374" s="53" t="n">
        <v>3</v>
      </c>
      <c r="K374" s="53" t="n">
        <v>107</v>
      </c>
      <c r="L374" s="53" t="s">
        <v>41</v>
      </c>
      <c r="M374" s="59" t="str">
        <f aca="false">IF(L374="A1","Bậc 1",IF(L374="A2","Bậc 2",IF(L374="B1","Bậc 3","Dưới Bậc 1")))</f>
        <v>Bậc 2</v>
      </c>
      <c r="N374" s="60" t="n">
        <v>3</v>
      </c>
      <c r="O374" s="60" t="n">
        <v>109</v>
      </c>
      <c r="P374" s="61" t="s">
        <v>41</v>
      </c>
      <c r="Q374" s="62" t="str">
        <f aca="false">IF(P374="A1","Bậc 1",IF(P374="A2","Bậc 2",IF(P374="B1","Bậc 3","Dưới Bậc 1")))</f>
        <v>Bậc 2</v>
      </c>
      <c r="R374" s="63" t="s">
        <v>42</v>
      </c>
    </row>
    <row r="375" s="64" customFormat="true" ht="24.75" hidden="false" customHeight="true" outlineLevel="0" collapsed="false">
      <c r="A375" s="53" t="n">
        <v>363</v>
      </c>
      <c r="B375" s="54" t="s">
        <v>924</v>
      </c>
      <c r="C375" s="55" t="s">
        <v>180</v>
      </c>
      <c r="D375" s="56" t="n">
        <v>39371</v>
      </c>
      <c r="E375" s="57" t="s">
        <v>925</v>
      </c>
      <c r="F375" s="53" t="s">
        <v>29</v>
      </c>
      <c r="G375" s="53" t="s">
        <v>917</v>
      </c>
      <c r="H375" s="58" t="s">
        <v>821</v>
      </c>
      <c r="I375" s="53" t="s">
        <v>32</v>
      </c>
      <c r="J375" s="53" t="n">
        <v>3</v>
      </c>
      <c r="K375" s="53" t="n">
        <v>108</v>
      </c>
      <c r="L375" s="53" t="s">
        <v>41</v>
      </c>
      <c r="M375" s="59" t="str">
        <f aca="false">IF(L375="A1","Bậc 1",IF(L375="A2","Bậc 2",IF(L375="B1","Bậc 3","Dưới Bậc 1")))</f>
        <v>Bậc 2</v>
      </c>
      <c r="N375" s="60" t="n">
        <v>3</v>
      </c>
      <c r="O375" s="60" t="n">
        <v>109</v>
      </c>
      <c r="P375" s="61" t="s">
        <v>41</v>
      </c>
      <c r="Q375" s="62" t="str">
        <f aca="false">IF(P375="A1","Bậc 1",IF(P375="A2","Bậc 2",IF(P375="B1","Bậc 3","Dưới Bậc 1")))</f>
        <v>Bậc 2</v>
      </c>
      <c r="R375" s="63" t="s">
        <v>42</v>
      </c>
    </row>
    <row r="376" s="64" customFormat="true" ht="24.75" hidden="false" customHeight="true" outlineLevel="0" collapsed="false">
      <c r="A376" s="53" t="n">
        <v>364</v>
      </c>
      <c r="B376" s="54" t="s">
        <v>926</v>
      </c>
      <c r="C376" s="55" t="s">
        <v>927</v>
      </c>
      <c r="D376" s="56" t="n">
        <v>39210</v>
      </c>
      <c r="E376" s="57" t="s">
        <v>928</v>
      </c>
      <c r="F376" s="53" t="s">
        <v>29</v>
      </c>
      <c r="G376" s="53" t="s">
        <v>917</v>
      </c>
      <c r="H376" s="58" t="s">
        <v>821</v>
      </c>
      <c r="I376" s="53" t="s">
        <v>32</v>
      </c>
      <c r="J376" s="53" t="n">
        <v>3</v>
      </c>
      <c r="K376" s="53" t="n">
        <v>107</v>
      </c>
      <c r="L376" s="53" t="s">
        <v>41</v>
      </c>
      <c r="M376" s="59" t="str">
        <f aca="false">IF(L376="A1","Bậc 1",IF(L376="A2","Bậc 2",IF(L376="B1","Bậc 3","Dưới Bậc 1")))</f>
        <v>Bậc 2</v>
      </c>
      <c r="N376" s="60" t="n">
        <v>2</v>
      </c>
      <c r="O376" s="60" t="n">
        <v>106</v>
      </c>
      <c r="P376" s="61" t="s">
        <v>41</v>
      </c>
      <c r="Q376" s="62" t="str">
        <f aca="false">IF(P376="A1","Bậc 1",IF(P376="A2","Bậc 2",IF(P376="B1","Bậc 3","Dưới Bậc 1")))</f>
        <v>Bậc 2</v>
      </c>
      <c r="R376" s="63" t="s">
        <v>42</v>
      </c>
    </row>
    <row r="377" s="64" customFormat="true" ht="24.75" hidden="false" customHeight="true" outlineLevel="0" collapsed="false">
      <c r="A377" s="53" t="n">
        <v>365</v>
      </c>
      <c r="B377" s="54" t="s">
        <v>929</v>
      </c>
      <c r="C377" s="55" t="s">
        <v>325</v>
      </c>
      <c r="D377" s="56" t="n">
        <v>39275</v>
      </c>
      <c r="E377" s="57" t="s">
        <v>930</v>
      </c>
      <c r="F377" s="53" t="s">
        <v>29</v>
      </c>
      <c r="G377" s="53" t="s">
        <v>917</v>
      </c>
      <c r="H377" s="58" t="s">
        <v>821</v>
      </c>
      <c r="I377" s="53" t="s">
        <v>32</v>
      </c>
      <c r="J377" s="53" t="n">
        <v>3</v>
      </c>
      <c r="K377" s="53" t="n">
        <v>108</v>
      </c>
      <c r="L377" s="53" t="s">
        <v>41</v>
      </c>
      <c r="M377" s="59" t="str">
        <f aca="false">IF(L377="A1","Bậc 1",IF(L377="A2","Bậc 2",IF(L377="B1","Bậc 3","Dưới Bậc 1")))</f>
        <v>Bậc 2</v>
      </c>
      <c r="N377" s="60" t="n">
        <v>3</v>
      </c>
      <c r="O377" s="60" t="n">
        <v>107</v>
      </c>
      <c r="P377" s="61" t="s">
        <v>41</v>
      </c>
      <c r="Q377" s="62" t="str">
        <f aca="false">IF(P377="A1","Bậc 1",IF(P377="A2","Bậc 2",IF(P377="B1","Bậc 3","Dưới Bậc 1")))</f>
        <v>Bậc 2</v>
      </c>
      <c r="R377" s="63" t="s">
        <v>42</v>
      </c>
    </row>
    <row r="378" s="64" customFormat="true" ht="24.75" hidden="false" customHeight="true" outlineLevel="0" collapsed="false">
      <c r="A378" s="53" t="n">
        <v>366</v>
      </c>
      <c r="B378" s="54" t="s">
        <v>931</v>
      </c>
      <c r="C378" s="55" t="s">
        <v>588</v>
      </c>
      <c r="D378" s="56" t="n">
        <v>39360</v>
      </c>
      <c r="E378" s="57" t="s">
        <v>932</v>
      </c>
      <c r="F378" s="53" t="s">
        <v>29</v>
      </c>
      <c r="G378" s="53" t="s">
        <v>933</v>
      </c>
      <c r="H378" s="58" t="s">
        <v>821</v>
      </c>
      <c r="I378" s="53" t="s">
        <v>32</v>
      </c>
      <c r="J378" s="53" t="n">
        <v>2</v>
      </c>
      <c r="K378" s="53" t="n">
        <v>106</v>
      </c>
      <c r="L378" s="53" t="s">
        <v>62</v>
      </c>
      <c r="M378" s="59" t="str">
        <f aca="false">IF(L378="A1","Bậc 1",IF(L378="A2","Bậc 2",IF(L378="B1","Bậc 3","Dưới Bậc 1")))</f>
        <v>Bậc 1</v>
      </c>
      <c r="N378" s="60" t="n">
        <v>2</v>
      </c>
      <c r="O378" s="60" t="n">
        <v>105</v>
      </c>
      <c r="P378" s="61" t="s">
        <v>41</v>
      </c>
      <c r="Q378" s="62" t="str">
        <f aca="false">IF(P378="A1","Bậc 1",IF(P378="A2","Bậc 2",IF(P378="B1","Bậc 3","Dưới Bậc 1")))</f>
        <v>Bậc 2</v>
      </c>
      <c r="R378" s="63" t="s">
        <v>63</v>
      </c>
    </row>
    <row r="379" s="64" customFormat="true" ht="24.75" hidden="false" customHeight="true" outlineLevel="0" collapsed="false">
      <c r="A379" s="53" t="n">
        <v>367</v>
      </c>
      <c r="B379" s="54" t="s">
        <v>934</v>
      </c>
      <c r="C379" s="55" t="s">
        <v>459</v>
      </c>
      <c r="D379" s="56" t="n">
        <v>38998</v>
      </c>
      <c r="E379" s="57" t="s">
        <v>935</v>
      </c>
      <c r="F379" s="53" t="s">
        <v>138</v>
      </c>
      <c r="G379" s="53" t="s">
        <v>260</v>
      </c>
      <c r="H379" s="58" t="s">
        <v>821</v>
      </c>
      <c r="I379" s="53" t="s">
        <v>32</v>
      </c>
      <c r="J379" s="53" t="n">
        <v>4</v>
      </c>
      <c r="K379" s="53" t="n">
        <v>110</v>
      </c>
      <c r="L379" s="53" t="s">
        <v>41</v>
      </c>
      <c r="M379" s="59" t="str">
        <f aca="false">IF(L379="A1","Bậc 1",IF(L379="A2","Bậc 2",IF(L379="B1","Bậc 3","Dưới Bậc 1")))</f>
        <v>Bậc 2</v>
      </c>
      <c r="N379" s="60" t="n">
        <v>5</v>
      </c>
      <c r="O379" s="60" t="n">
        <v>113</v>
      </c>
      <c r="P379" s="61" t="s">
        <v>33</v>
      </c>
      <c r="Q379" s="62" t="str">
        <f aca="false">IF(P379="A1","Bậc 1",IF(P379="A2","Bậc 2",IF(P379="B1","Bậc 3","Dưới Bậc 1")))</f>
        <v>Bậc 3</v>
      </c>
      <c r="R379" s="63" t="s">
        <v>48</v>
      </c>
    </row>
    <row r="380" s="64" customFormat="true" ht="24.75" hidden="false" customHeight="true" outlineLevel="0" collapsed="false">
      <c r="A380" s="53" t="n">
        <v>368</v>
      </c>
      <c r="B380" s="54" t="s">
        <v>936</v>
      </c>
      <c r="C380" s="55" t="s">
        <v>225</v>
      </c>
      <c r="D380" s="56" t="n">
        <v>38908</v>
      </c>
      <c r="E380" s="57" t="s">
        <v>937</v>
      </c>
      <c r="F380" s="53" t="s">
        <v>138</v>
      </c>
      <c r="G380" s="53" t="s">
        <v>260</v>
      </c>
      <c r="H380" s="58" t="s">
        <v>821</v>
      </c>
      <c r="I380" s="53" t="s">
        <v>32</v>
      </c>
      <c r="J380" s="53" t="n">
        <v>4</v>
      </c>
      <c r="K380" s="53" t="n">
        <v>110</v>
      </c>
      <c r="L380" s="53" t="s">
        <v>41</v>
      </c>
      <c r="M380" s="59" t="str">
        <f aca="false">IF(L380="A1","Bậc 1",IF(L380="A2","Bậc 2",IF(L380="B1","Bậc 3","Dưới Bậc 1")))</f>
        <v>Bậc 2</v>
      </c>
      <c r="N380" s="60" t="n">
        <v>2</v>
      </c>
      <c r="O380" s="60" t="n">
        <v>106</v>
      </c>
      <c r="P380" s="61" t="s">
        <v>41</v>
      </c>
      <c r="Q380" s="62" t="str">
        <f aca="false">IF(P380="A1","Bậc 1",IF(P380="A2","Bậc 2",IF(P380="B1","Bậc 3","Dưới Bậc 1")))</f>
        <v>Bậc 2</v>
      </c>
      <c r="R380" s="63" t="s">
        <v>48</v>
      </c>
    </row>
    <row r="381" s="64" customFormat="true" ht="24.75" hidden="false" customHeight="true" outlineLevel="0" collapsed="false">
      <c r="A381" s="53" t="n">
        <v>369</v>
      </c>
      <c r="B381" s="54" t="s">
        <v>938</v>
      </c>
      <c r="C381" s="55" t="s">
        <v>92</v>
      </c>
      <c r="D381" s="56" t="n">
        <v>38896</v>
      </c>
      <c r="E381" s="57" t="s">
        <v>939</v>
      </c>
      <c r="F381" s="53" t="s">
        <v>138</v>
      </c>
      <c r="G381" s="53" t="s">
        <v>145</v>
      </c>
      <c r="H381" s="58" t="s">
        <v>821</v>
      </c>
      <c r="I381" s="53" t="s">
        <v>32</v>
      </c>
      <c r="J381" s="53" t="n">
        <v>4</v>
      </c>
      <c r="K381" s="53" t="n">
        <v>111</v>
      </c>
      <c r="L381" s="53" t="s">
        <v>41</v>
      </c>
      <c r="M381" s="59" t="str">
        <f aca="false">IF(L381="A1","Bậc 1",IF(L381="A2","Bậc 2",IF(L381="B1","Bậc 3","Dưới Bậc 1")))</f>
        <v>Bậc 2</v>
      </c>
      <c r="N381" s="60" t="n">
        <v>4</v>
      </c>
      <c r="O381" s="60" t="n">
        <v>111</v>
      </c>
      <c r="P381" s="61" t="s">
        <v>41</v>
      </c>
      <c r="Q381" s="62" t="str">
        <f aca="false">IF(P381="A1","Bậc 1",IF(P381="A2","Bậc 2",IF(P381="B1","Bậc 3","Dưới Bậc 1")))</f>
        <v>Bậc 2</v>
      </c>
      <c r="R381" s="63" t="s">
        <v>48</v>
      </c>
    </row>
    <row r="382" s="64" customFormat="true" ht="24.75" hidden="false" customHeight="true" outlineLevel="0" collapsed="false">
      <c r="A382" s="53" t="n">
        <v>370</v>
      </c>
      <c r="B382" s="54" t="s">
        <v>940</v>
      </c>
      <c r="C382" s="55" t="s">
        <v>376</v>
      </c>
      <c r="D382" s="56" t="n">
        <v>38719</v>
      </c>
      <c r="E382" s="57" t="s">
        <v>941</v>
      </c>
      <c r="F382" s="53" t="s">
        <v>138</v>
      </c>
      <c r="G382" s="53" t="s">
        <v>145</v>
      </c>
      <c r="H382" s="58" t="s">
        <v>821</v>
      </c>
      <c r="I382" s="53" t="s">
        <v>32</v>
      </c>
      <c r="J382" s="53" t="n">
        <v>2</v>
      </c>
      <c r="K382" s="53" t="n">
        <v>106</v>
      </c>
      <c r="L382" s="53" t="s">
        <v>62</v>
      </c>
      <c r="M382" s="59" t="str">
        <f aca="false">IF(L382="A1","Bậc 1",IF(L382="A2","Bậc 2",IF(L382="B1","Bậc 3","Dưới Bậc 1")))</f>
        <v>Bậc 1</v>
      </c>
      <c r="N382" s="60" t="n">
        <v>2</v>
      </c>
      <c r="O382" s="60" t="n">
        <v>104</v>
      </c>
      <c r="P382" s="61" t="s">
        <v>62</v>
      </c>
      <c r="Q382" s="62" t="str">
        <f aca="false">IF(P382="A1","Bậc 1",IF(P382="A2","Bậc 2",IF(P382="B1","Bậc 3","Dưới Bậc 1")))</f>
        <v>Bậc 1</v>
      </c>
      <c r="R382" s="63" t="s">
        <v>63</v>
      </c>
    </row>
    <row r="383" s="64" customFormat="true" ht="24.75" hidden="false" customHeight="true" outlineLevel="0" collapsed="false">
      <c r="A383" s="53" t="n">
        <v>371</v>
      </c>
      <c r="B383" s="54" t="s">
        <v>942</v>
      </c>
      <c r="C383" s="55" t="s">
        <v>328</v>
      </c>
      <c r="D383" s="56" t="n">
        <v>38940</v>
      </c>
      <c r="E383" s="57" t="s">
        <v>943</v>
      </c>
      <c r="F383" s="53" t="s">
        <v>138</v>
      </c>
      <c r="G383" s="53" t="s">
        <v>145</v>
      </c>
      <c r="H383" s="58" t="s">
        <v>821</v>
      </c>
      <c r="I383" s="53" t="s">
        <v>32</v>
      </c>
      <c r="J383" s="53" t="n">
        <v>5</v>
      </c>
      <c r="K383" s="53" t="n">
        <v>115</v>
      </c>
      <c r="L383" s="53" t="s">
        <v>33</v>
      </c>
      <c r="M383" s="59" t="str">
        <f aca="false">IF(L383="A1","Bậc 1",IF(L383="A2","Bậc 2",IF(L383="B1","Bậc 3","Dưới Bậc 1")))</f>
        <v>Bậc 3</v>
      </c>
      <c r="N383" s="60" t="n">
        <v>5</v>
      </c>
      <c r="O383" s="60" t="n">
        <v>113</v>
      </c>
      <c r="P383" s="61" t="s">
        <v>33</v>
      </c>
      <c r="Q383" s="62" t="str">
        <f aca="false">IF(P383="A1","Bậc 1",IF(P383="A2","Bậc 2",IF(P383="B1","Bậc 3","Dưới Bậc 1")))</f>
        <v>Bậc 3</v>
      </c>
      <c r="R383" s="63" t="s">
        <v>34</v>
      </c>
    </row>
    <row r="384" s="64" customFormat="true" ht="24.75" hidden="false" customHeight="true" outlineLevel="0" collapsed="false">
      <c r="A384" s="53" t="n">
        <v>372</v>
      </c>
      <c r="B384" s="54" t="s">
        <v>944</v>
      </c>
      <c r="C384" s="55" t="s">
        <v>104</v>
      </c>
      <c r="D384" s="56" t="n">
        <v>38822</v>
      </c>
      <c r="E384" s="57" t="s">
        <v>945</v>
      </c>
      <c r="F384" s="53" t="s">
        <v>138</v>
      </c>
      <c r="G384" s="53" t="s">
        <v>175</v>
      </c>
      <c r="H384" s="58" t="s">
        <v>821</v>
      </c>
      <c r="I384" s="53" t="s">
        <v>32</v>
      </c>
      <c r="J384" s="53" t="n">
        <v>3</v>
      </c>
      <c r="K384" s="53" t="n">
        <v>107</v>
      </c>
      <c r="L384" s="53" t="s">
        <v>41</v>
      </c>
      <c r="M384" s="59" t="str">
        <f aca="false">IF(L384="A1","Bậc 1",IF(L384="A2","Bậc 2",IF(L384="B1","Bậc 3","Dưới Bậc 1")))</f>
        <v>Bậc 2</v>
      </c>
      <c r="N384" s="60" t="n">
        <v>2</v>
      </c>
      <c r="O384" s="60" t="n">
        <v>105</v>
      </c>
      <c r="P384" s="61" t="s">
        <v>41</v>
      </c>
      <c r="Q384" s="62" t="str">
        <f aca="false">IF(P384="A1","Bậc 1",IF(P384="A2","Bậc 2",IF(P384="B1","Bậc 3","Dưới Bậc 1")))</f>
        <v>Bậc 2</v>
      </c>
      <c r="R384" s="63" t="s">
        <v>42</v>
      </c>
    </row>
    <row r="385" s="64" customFormat="true" ht="24.75" hidden="false" customHeight="true" outlineLevel="0" collapsed="false">
      <c r="A385" s="53" t="n">
        <v>373</v>
      </c>
      <c r="B385" s="54" t="s">
        <v>946</v>
      </c>
      <c r="C385" s="55" t="s">
        <v>180</v>
      </c>
      <c r="D385" s="56" t="n">
        <v>38963</v>
      </c>
      <c r="E385" s="57" t="s">
        <v>947</v>
      </c>
      <c r="F385" s="53" t="s">
        <v>138</v>
      </c>
      <c r="G385" s="53" t="s">
        <v>175</v>
      </c>
      <c r="H385" s="58" t="s">
        <v>821</v>
      </c>
      <c r="I385" s="53" t="s">
        <v>32</v>
      </c>
      <c r="J385" s="53" t="n">
        <v>3</v>
      </c>
      <c r="K385" s="53" t="n">
        <v>109</v>
      </c>
      <c r="L385" s="53" t="s">
        <v>41</v>
      </c>
      <c r="M385" s="59" t="str">
        <f aca="false">IF(L385="A1","Bậc 1",IF(L385="A2","Bậc 2",IF(L385="B1","Bậc 3","Dưới Bậc 1")))</f>
        <v>Bậc 2</v>
      </c>
      <c r="N385" s="60" t="n">
        <v>2</v>
      </c>
      <c r="O385" s="60" t="n">
        <v>105</v>
      </c>
      <c r="P385" s="61" t="s">
        <v>41</v>
      </c>
      <c r="Q385" s="62" t="str">
        <f aca="false">IF(P385="A1","Bậc 1",IF(P385="A2","Bậc 2",IF(P385="B1","Bậc 3","Dưới Bậc 1")))</f>
        <v>Bậc 2</v>
      </c>
      <c r="R385" s="63" t="s">
        <v>42</v>
      </c>
    </row>
    <row r="386" s="64" customFormat="true" ht="24.75" hidden="false" customHeight="true" outlineLevel="0" collapsed="false">
      <c r="A386" s="53" t="n">
        <v>374</v>
      </c>
      <c r="B386" s="54" t="s">
        <v>948</v>
      </c>
      <c r="C386" s="55" t="s">
        <v>541</v>
      </c>
      <c r="D386" s="56" t="n">
        <v>39012</v>
      </c>
      <c r="E386" s="57" t="s">
        <v>949</v>
      </c>
      <c r="F386" s="53" t="s">
        <v>138</v>
      </c>
      <c r="G386" s="53" t="s">
        <v>175</v>
      </c>
      <c r="H386" s="58" t="s">
        <v>821</v>
      </c>
      <c r="I386" s="53" t="s">
        <v>32</v>
      </c>
      <c r="J386" s="53" t="n">
        <v>3</v>
      </c>
      <c r="K386" s="53" t="n">
        <v>108</v>
      </c>
      <c r="L386" s="53" t="s">
        <v>41</v>
      </c>
      <c r="M386" s="59" t="str">
        <f aca="false">IF(L386="A1","Bậc 1",IF(L386="A2","Bậc 2",IF(L386="B1","Bậc 3","Dưới Bậc 1")))</f>
        <v>Bậc 2</v>
      </c>
      <c r="N386" s="60" t="n">
        <v>2</v>
      </c>
      <c r="O386" s="60" t="n">
        <v>106</v>
      </c>
      <c r="P386" s="61" t="s">
        <v>41</v>
      </c>
      <c r="Q386" s="62" t="str">
        <f aca="false">IF(P386="A1","Bậc 1",IF(P386="A2","Bậc 2",IF(P386="B1","Bậc 3","Dưới Bậc 1")))</f>
        <v>Bậc 2</v>
      </c>
      <c r="R386" s="63" t="s">
        <v>42</v>
      </c>
    </row>
    <row r="387" s="64" customFormat="true" ht="24.75" hidden="false" customHeight="true" outlineLevel="0" collapsed="false">
      <c r="A387" s="53" t="n">
        <v>375</v>
      </c>
      <c r="B387" s="54" t="s">
        <v>950</v>
      </c>
      <c r="C387" s="55" t="s">
        <v>372</v>
      </c>
      <c r="D387" s="56" t="n">
        <v>38899</v>
      </c>
      <c r="E387" s="57" t="s">
        <v>951</v>
      </c>
      <c r="F387" s="53" t="s">
        <v>138</v>
      </c>
      <c r="G387" s="53" t="s">
        <v>175</v>
      </c>
      <c r="H387" s="58" t="s">
        <v>821</v>
      </c>
      <c r="I387" s="53" t="s">
        <v>32</v>
      </c>
      <c r="J387" s="53" t="n">
        <v>3</v>
      </c>
      <c r="K387" s="53" t="n">
        <v>107</v>
      </c>
      <c r="L387" s="53" t="s">
        <v>41</v>
      </c>
      <c r="M387" s="59" t="str">
        <f aca="false">IF(L387="A1","Bậc 1",IF(L387="A2","Bậc 2",IF(L387="B1","Bậc 3","Dưới Bậc 1")))</f>
        <v>Bậc 2</v>
      </c>
      <c r="N387" s="60" t="n">
        <v>2</v>
      </c>
      <c r="O387" s="60" t="n">
        <v>104</v>
      </c>
      <c r="P387" s="61" t="s">
        <v>62</v>
      </c>
      <c r="Q387" s="62" t="str">
        <f aca="false">IF(P387="A1","Bậc 1",IF(P387="A2","Bậc 2",IF(P387="B1","Bậc 3","Dưới Bậc 1")))</f>
        <v>Bậc 1</v>
      </c>
      <c r="R387" s="63" t="s">
        <v>42</v>
      </c>
    </row>
    <row r="388" s="64" customFormat="true" ht="24.75" hidden="false" customHeight="true" outlineLevel="0" collapsed="false">
      <c r="A388" s="53" t="n">
        <v>376</v>
      </c>
      <c r="B388" s="54" t="s">
        <v>952</v>
      </c>
      <c r="C388" s="55" t="s">
        <v>89</v>
      </c>
      <c r="D388" s="56" t="n">
        <v>38862</v>
      </c>
      <c r="E388" s="57" t="s">
        <v>953</v>
      </c>
      <c r="F388" s="53" t="s">
        <v>138</v>
      </c>
      <c r="G388" s="53" t="s">
        <v>175</v>
      </c>
      <c r="H388" s="58" t="s">
        <v>821</v>
      </c>
      <c r="I388" s="53" t="s">
        <v>32</v>
      </c>
      <c r="J388" s="53" t="n">
        <v>3</v>
      </c>
      <c r="K388" s="53" t="n">
        <v>109</v>
      </c>
      <c r="L388" s="53" t="s">
        <v>41</v>
      </c>
      <c r="M388" s="59" t="str">
        <f aca="false">IF(L388="A1","Bậc 1",IF(L388="A2","Bậc 2",IF(L388="B1","Bậc 3","Dưới Bậc 1")))</f>
        <v>Bậc 2</v>
      </c>
      <c r="N388" s="60" t="n">
        <v>3</v>
      </c>
      <c r="O388" s="60" t="n">
        <v>109</v>
      </c>
      <c r="P388" s="61" t="s">
        <v>41</v>
      </c>
      <c r="Q388" s="62" t="str">
        <f aca="false">IF(P388="A1","Bậc 1",IF(P388="A2","Bậc 2",IF(P388="B1","Bậc 3","Dưới Bậc 1")))</f>
        <v>Bậc 2</v>
      </c>
      <c r="R388" s="63" t="s">
        <v>42</v>
      </c>
    </row>
    <row r="389" s="64" customFormat="true" ht="24.75" hidden="false" customHeight="true" outlineLevel="0" collapsed="false">
      <c r="A389" s="53" t="n">
        <v>377</v>
      </c>
      <c r="B389" s="54" t="s">
        <v>266</v>
      </c>
      <c r="C389" s="55" t="s">
        <v>280</v>
      </c>
      <c r="D389" s="56" t="n">
        <v>38718</v>
      </c>
      <c r="E389" s="57" t="s">
        <v>954</v>
      </c>
      <c r="F389" s="53" t="s">
        <v>138</v>
      </c>
      <c r="G389" s="53" t="s">
        <v>337</v>
      </c>
      <c r="H389" s="58" t="s">
        <v>821</v>
      </c>
      <c r="I389" s="53" t="s">
        <v>32</v>
      </c>
      <c r="J389" s="53" t="n">
        <v>3</v>
      </c>
      <c r="K389" s="53" t="n">
        <v>108</v>
      </c>
      <c r="L389" s="53" t="s">
        <v>41</v>
      </c>
      <c r="M389" s="59" t="str">
        <f aca="false">IF(L389="A1","Bậc 1",IF(L389="A2","Bậc 2",IF(L389="B1","Bậc 3","Dưới Bậc 1")))</f>
        <v>Bậc 2</v>
      </c>
      <c r="N389" s="60" t="n">
        <v>3</v>
      </c>
      <c r="O389" s="60" t="n">
        <v>107</v>
      </c>
      <c r="P389" s="61" t="s">
        <v>41</v>
      </c>
      <c r="Q389" s="62" t="str">
        <f aca="false">IF(P389="A1","Bậc 1",IF(P389="A2","Bậc 2",IF(P389="B1","Bậc 3","Dưới Bậc 1")))</f>
        <v>Bậc 2</v>
      </c>
      <c r="R389" s="63" t="s">
        <v>42</v>
      </c>
    </row>
    <row r="390" s="64" customFormat="true" ht="24.75" hidden="false" customHeight="true" outlineLevel="0" collapsed="false">
      <c r="A390" s="53" t="n">
        <v>378</v>
      </c>
      <c r="B390" s="54" t="s">
        <v>213</v>
      </c>
      <c r="C390" s="55" t="s">
        <v>955</v>
      </c>
      <c r="D390" s="56" t="n">
        <v>38851</v>
      </c>
      <c r="E390" s="57" t="s">
        <v>956</v>
      </c>
      <c r="F390" s="53" t="s">
        <v>138</v>
      </c>
      <c r="G390" s="53" t="s">
        <v>337</v>
      </c>
      <c r="H390" s="58" t="s">
        <v>821</v>
      </c>
      <c r="I390" s="53" t="s">
        <v>32</v>
      </c>
      <c r="J390" s="53" t="n">
        <v>2</v>
      </c>
      <c r="K390" s="53" t="n">
        <v>106</v>
      </c>
      <c r="L390" s="53" t="s">
        <v>62</v>
      </c>
      <c r="M390" s="59" t="str">
        <f aca="false">IF(L390="A1","Bậc 1",IF(L390="A2","Bậc 2",IF(L390="B1","Bậc 3","Dưới Bậc 1")))</f>
        <v>Bậc 1</v>
      </c>
      <c r="N390" s="60" t="n">
        <v>4</v>
      </c>
      <c r="O390" s="60" t="n">
        <v>110</v>
      </c>
      <c r="P390" s="61" t="s">
        <v>41</v>
      </c>
      <c r="Q390" s="62" t="str">
        <f aca="false">IF(P390="A1","Bậc 1",IF(P390="A2","Bậc 2",IF(P390="B1","Bậc 3","Dưới Bậc 1")))</f>
        <v>Bậc 2</v>
      </c>
      <c r="R390" s="63" t="s">
        <v>63</v>
      </c>
    </row>
    <row r="391" s="64" customFormat="true" ht="24.75" hidden="false" customHeight="true" outlineLevel="0" collapsed="false">
      <c r="A391" s="53" t="n">
        <v>379</v>
      </c>
      <c r="B391" s="54" t="s">
        <v>957</v>
      </c>
      <c r="C391" s="55" t="s">
        <v>113</v>
      </c>
      <c r="D391" s="56" t="n">
        <v>38949</v>
      </c>
      <c r="E391" s="57" t="s">
        <v>958</v>
      </c>
      <c r="F391" s="53" t="s">
        <v>138</v>
      </c>
      <c r="G391" s="53" t="s">
        <v>337</v>
      </c>
      <c r="H391" s="58" t="s">
        <v>821</v>
      </c>
      <c r="I391" s="53" t="s">
        <v>32</v>
      </c>
      <c r="J391" s="53" t="n">
        <v>4</v>
      </c>
      <c r="K391" s="53" t="n">
        <v>111</v>
      </c>
      <c r="L391" s="53" t="s">
        <v>41</v>
      </c>
      <c r="M391" s="59" t="str">
        <f aca="false">IF(L391="A1","Bậc 1",IF(L391="A2","Bậc 2",IF(L391="B1","Bậc 3","Dưới Bậc 1")))</f>
        <v>Bậc 2</v>
      </c>
      <c r="N391" s="60" t="n">
        <v>3</v>
      </c>
      <c r="O391" s="60" t="n">
        <v>109</v>
      </c>
      <c r="P391" s="61" t="s">
        <v>41</v>
      </c>
      <c r="Q391" s="62" t="str">
        <f aca="false">IF(P391="A1","Bậc 1",IF(P391="A2","Bậc 2",IF(P391="B1","Bậc 3","Dưới Bậc 1")))</f>
        <v>Bậc 2</v>
      </c>
      <c r="R391" s="63" t="s">
        <v>48</v>
      </c>
    </row>
    <row r="392" s="64" customFormat="true" ht="24.75" hidden="false" customHeight="true" outlineLevel="0" collapsed="false">
      <c r="A392" s="53" t="n">
        <v>380</v>
      </c>
      <c r="B392" s="54" t="s">
        <v>959</v>
      </c>
      <c r="C392" s="55" t="s">
        <v>333</v>
      </c>
      <c r="D392" s="56" t="n">
        <v>38886</v>
      </c>
      <c r="E392" s="57" t="s">
        <v>960</v>
      </c>
      <c r="F392" s="53" t="s">
        <v>138</v>
      </c>
      <c r="G392" s="53" t="s">
        <v>145</v>
      </c>
      <c r="H392" s="58" t="s">
        <v>961</v>
      </c>
      <c r="I392" s="53" t="s">
        <v>32</v>
      </c>
      <c r="J392" s="53" t="n">
        <v>3</v>
      </c>
      <c r="K392" s="53" t="n">
        <v>109</v>
      </c>
      <c r="L392" s="53" t="s">
        <v>41</v>
      </c>
      <c r="M392" s="59" t="str">
        <f aca="false">IF(L392="A1","Bậc 1",IF(L392="A2","Bậc 2",IF(L392="B1","Bậc 3","Dưới Bậc 1")))</f>
        <v>Bậc 2</v>
      </c>
      <c r="N392" s="60" t="n">
        <v>2</v>
      </c>
      <c r="O392" s="60" t="n">
        <v>106</v>
      </c>
      <c r="P392" s="61" t="s">
        <v>41</v>
      </c>
      <c r="Q392" s="62" t="str">
        <f aca="false">IF(P392="A1","Bậc 1",IF(P392="A2","Bậc 2",IF(P392="B1","Bậc 3","Dưới Bậc 1")))</f>
        <v>Bậc 2</v>
      </c>
      <c r="R392" s="63" t="s">
        <v>42</v>
      </c>
    </row>
    <row r="393" s="64" customFormat="true" ht="24.75" hidden="false" customHeight="true" outlineLevel="0" collapsed="false">
      <c r="A393" s="53" t="n">
        <v>381</v>
      </c>
      <c r="B393" s="54" t="s">
        <v>962</v>
      </c>
      <c r="C393" s="55" t="s">
        <v>75</v>
      </c>
      <c r="D393" s="56" t="n">
        <v>39499</v>
      </c>
      <c r="E393" s="57" t="s">
        <v>963</v>
      </c>
      <c r="F393" s="53" t="s">
        <v>46</v>
      </c>
      <c r="G393" s="53" t="s">
        <v>374</v>
      </c>
      <c r="H393" s="58" t="s">
        <v>964</v>
      </c>
      <c r="I393" s="53" t="s">
        <v>32</v>
      </c>
      <c r="J393" s="53" t="n">
        <v>3</v>
      </c>
      <c r="K393" s="53" t="n">
        <v>107</v>
      </c>
      <c r="L393" s="53" t="s">
        <v>41</v>
      </c>
      <c r="M393" s="59" t="str">
        <f aca="false">IF(L393="A1","Bậc 1",IF(L393="A2","Bậc 2",IF(L393="B1","Bậc 3","Dưới Bậc 1")))</f>
        <v>Bậc 2</v>
      </c>
      <c r="N393" s="60" t="n">
        <v>2</v>
      </c>
      <c r="O393" s="60" t="n">
        <v>106</v>
      </c>
      <c r="P393" s="61" t="s">
        <v>41</v>
      </c>
      <c r="Q393" s="62" t="str">
        <f aca="false">IF(P393="A1","Bậc 1",IF(P393="A2","Bậc 2",IF(P393="B1","Bậc 3","Dưới Bậc 1")))</f>
        <v>Bậc 2</v>
      </c>
      <c r="R393" s="63" t="s">
        <v>42</v>
      </c>
    </row>
    <row r="394" s="64" customFormat="true" ht="24.75" hidden="false" customHeight="true" outlineLevel="0" collapsed="false">
      <c r="A394" s="53" t="n">
        <v>382</v>
      </c>
      <c r="B394" s="54" t="s">
        <v>965</v>
      </c>
      <c r="C394" s="55" t="s">
        <v>154</v>
      </c>
      <c r="D394" s="56" t="n">
        <v>39591</v>
      </c>
      <c r="E394" s="57" t="s">
        <v>966</v>
      </c>
      <c r="F394" s="53" t="s">
        <v>46</v>
      </c>
      <c r="G394" s="53" t="s">
        <v>374</v>
      </c>
      <c r="H394" s="58" t="s">
        <v>964</v>
      </c>
      <c r="I394" s="53" t="s">
        <v>32</v>
      </c>
      <c r="J394" s="53" t="n">
        <v>3</v>
      </c>
      <c r="K394" s="53" t="n">
        <v>108</v>
      </c>
      <c r="L394" s="53" t="s">
        <v>41</v>
      </c>
      <c r="M394" s="59" t="str">
        <f aca="false">IF(L394="A1","Bậc 1",IF(L394="A2","Bậc 2",IF(L394="B1","Bậc 3","Dưới Bậc 1")))</f>
        <v>Bậc 2</v>
      </c>
      <c r="N394" s="60" t="n">
        <v>3</v>
      </c>
      <c r="O394" s="60" t="n">
        <v>109</v>
      </c>
      <c r="P394" s="61" t="s">
        <v>41</v>
      </c>
      <c r="Q394" s="62" t="str">
        <f aca="false">IF(P394="A1","Bậc 1",IF(P394="A2","Bậc 2",IF(P394="B1","Bậc 3","Dưới Bậc 1")))</f>
        <v>Bậc 2</v>
      </c>
      <c r="R394" s="63" t="s">
        <v>42</v>
      </c>
    </row>
    <row r="395" s="64" customFormat="true" ht="24.75" hidden="false" customHeight="true" outlineLevel="0" collapsed="false">
      <c r="A395" s="53" t="n">
        <v>383</v>
      </c>
      <c r="B395" s="54" t="s">
        <v>967</v>
      </c>
      <c r="C395" s="55" t="s">
        <v>333</v>
      </c>
      <c r="D395" s="56" t="n">
        <v>39465</v>
      </c>
      <c r="E395" s="57" t="s">
        <v>968</v>
      </c>
      <c r="F395" s="53" t="s">
        <v>46</v>
      </c>
      <c r="G395" s="53" t="s">
        <v>374</v>
      </c>
      <c r="H395" s="58" t="s">
        <v>964</v>
      </c>
      <c r="I395" s="53" t="s">
        <v>32</v>
      </c>
      <c r="J395" s="53" t="n">
        <v>2</v>
      </c>
      <c r="K395" s="53" t="n">
        <v>106</v>
      </c>
      <c r="L395" s="53" t="s">
        <v>62</v>
      </c>
      <c r="M395" s="59" t="str">
        <f aca="false">IF(L395="A1","Bậc 1",IF(L395="A2","Bậc 2",IF(L395="B1","Bậc 3","Dưới Bậc 1")))</f>
        <v>Bậc 1</v>
      </c>
      <c r="N395" s="60" t="n">
        <v>2</v>
      </c>
      <c r="O395" s="60" t="n">
        <v>104</v>
      </c>
      <c r="P395" s="61" t="s">
        <v>62</v>
      </c>
      <c r="Q395" s="62" t="str">
        <f aca="false">IF(P395="A1","Bậc 1",IF(P395="A2","Bậc 2",IF(P395="B1","Bậc 3","Dưới Bậc 1")))</f>
        <v>Bậc 1</v>
      </c>
      <c r="R395" s="63" t="s">
        <v>63</v>
      </c>
    </row>
    <row r="396" s="64" customFormat="true" ht="24.75" hidden="false" customHeight="true" outlineLevel="0" collapsed="false">
      <c r="A396" s="53" t="n">
        <v>384</v>
      </c>
      <c r="B396" s="54" t="s">
        <v>969</v>
      </c>
      <c r="C396" s="55" t="s">
        <v>667</v>
      </c>
      <c r="D396" s="56" t="n">
        <v>39644</v>
      </c>
      <c r="E396" s="57" t="s">
        <v>970</v>
      </c>
      <c r="F396" s="53" t="s">
        <v>46</v>
      </c>
      <c r="G396" s="53" t="s">
        <v>489</v>
      </c>
      <c r="H396" s="58" t="s">
        <v>964</v>
      </c>
      <c r="I396" s="53" t="s">
        <v>32</v>
      </c>
      <c r="J396" s="53" t="n">
        <v>2</v>
      </c>
      <c r="K396" s="53" t="n">
        <v>104</v>
      </c>
      <c r="L396" s="53" t="s">
        <v>62</v>
      </c>
      <c r="M396" s="59" t="str">
        <f aca="false">IF(L396="A1","Bậc 1",IF(L396="A2","Bậc 2",IF(L396="B1","Bậc 3","Dưới Bậc 1")))</f>
        <v>Bậc 1</v>
      </c>
      <c r="N396" s="60" t="n">
        <v>1</v>
      </c>
      <c r="O396" s="60" t="n">
        <v>100</v>
      </c>
      <c r="P396" s="61" t="s">
        <v>77</v>
      </c>
      <c r="Q396" s="62" t="str">
        <f aca="false">IF(P396="A1","Bậc 1",IF(P396="A2","Bậc 2",IF(P396="B1","Bậc 3","Dưới Bậc 1")))</f>
        <v>Dưới Bậc 1</v>
      </c>
      <c r="R396" s="63" t="s">
        <v>63</v>
      </c>
    </row>
    <row r="397" s="64" customFormat="true" ht="24.75" hidden="false" customHeight="true" outlineLevel="0" collapsed="false">
      <c r="A397" s="53" t="n">
        <v>385</v>
      </c>
      <c r="B397" s="54" t="s">
        <v>971</v>
      </c>
      <c r="C397" s="55" t="s">
        <v>75</v>
      </c>
      <c r="D397" s="56" t="n">
        <v>39526</v>
      </c>
      <c r="E397" s="57" t="s">
        <v>972</v>
      </c>
      <c r="F397" s="53" t="s">
        <v>46</v>
      </c>
      <c r="G397" s="53" t="s">
        <v>489</v>
      </c>
      <c r="H397" s="58" t="s">
        <v>964</v>
      </c>
      <c r="I397" s="53" t="s">
        <v>32</v>
      </c>
      <c r="J397" s="53" t="n">
        <v>3</v>
      </c>
      <c r="K397" s="53" t="n">
        <v>109</v>
      </c>
      <c r="L397" s="53" t="s">
        <v>41</v>
      </c>
      <c r="M397" s="59" t="str">
        <f aca="false">IF(L397="A1","Bậc 1",IF(L397="A2","Bậc 2",IF(L397="B1","Bậc 3","Dưới Bậc 1")))</f>
        <v>Bậc 2</v>
      </c>
      <c r="N397" s="60" t="n">
        <v>2</v>
      </c>
      <c r="O397" s="60" t="n">
        <v>105</v>
      </c>
      <c r="P397" s="61" t="s">
        <v>41</v>
      </c>
      <c r="Q397" s="62" t="str">
        <f aca="false">IF(P397="A1","Bậc 1",IF(P397="A2","Bậc 2",IF(P397="B1","Bậc 3","Dưới Bậc 1")))</f>
        <v>Bậc 2</v>
      </c>
      <c r="R397" s="63" t="s">
        <v>42</v>
      </c>
    </row>
    <row r="398" s="64" customFormat="true" ht="24.75" hidden="false" customHeight="true" outlineLevel="0" collapsed="false">
      <c r="A398" s="53" t="n">
        <v>386</v>
      </c>
      <c r="B398" s="54" t="s">
        <v>973</v>
      </c>
      <c r="C398" s="55" t="s">
        <v>157</v>
      </c>
      <c r="D398" s="56" t="n">
        <v>39151</v>
      </c>
      <c r="E398" s="57" t="s">
        <v>974</v>
      </c>
      <c r="F398" s="53" t="s">
        <v>29</v>
      </c>
      <c r="G398" s="53" t="s">
        <v>386</v>
      </c>
      <c r="H398" s="58" t="s">
        <v>964</v>
      </c>
      <c r="I398" s="53" t="s">
        <v>32</v>
      </c>
      <c r="J398" s="53" t="n">
        <v>4</v>
      </c>
      <c r="K398" s="53" t="n">
        <v>110</v>
      </c>
      <c r="L398" s="53" t="s">
        <v>41</v>
      </c>
      <c r="M398" s="59" t="str">
        <f aca="false">IF(L398="A1","Bậc 1",IF(L398="A2","Bậc 2",IF(L398="B1","Bậc 3","Dưới Bậc 1")))</f>
        <v>Bậc 2</v>
      </c>
      <c r="N398" s="60" t="n">
        <v>4</v>
      </c>
      <c r="O398" s="60" t="n">
        <v>112</v>
      </c>
      <c r="P398" s="61" t="s">
        <v>41</v>
      </c>
      <c r="Q398" s="62" t="str">
        <f aca="false">IF(P398="A1","Bậc 1",IF(P398="A2","Bậc 2",IF(P398="B1","Bậc 3","Dưới Bậc 1")))</f>
        <v>Bậc 2</v>
      </c>
      <c r="R398" s="63" t="s">
        <v>48</v>
      </c>
    </row>
    <row r="399" s="64" customFormat="true" ht="24.75" hidden="false" customHeight="true" outlineLevel="0" collapsed="false">
      <c r="A399" s="53" t="n">
        <v>387</v>
      </c>
      <c r="B399" s="54" t="s">
        <v>975</v>
      </c>
      <c r="C399" s="55" t="s">
        <v>563</v>
      </c>
      <c r="D399" s="56" t="n">
        <v>39301</v>
      </c>
      <c r="E399" s="57" t="s">
        <v>976</v>
      </c>
      <c r="F399" s="53" t="s">
        <v>29</v>
      </c>
      <c r="G399" s="53" t="s">
        <v>977</v>
      </c>
      <c r="H399" s="58" t="s">
        <v>964</v>
      </c>
      <c r="I399" s="53" t="s">
        <v>32</v>
      </c>
      <c r="J399" s="53" t="n">
        <v>2</v>
      </c>
      <c r="K399" s="53" t="n">
        <v>105</v>
      </c>
      <c r="L399" s="53" t="s">
        <v>62</v>
      </c>
      <c r="M399" s="59" t="str">
        <f aca="false">IF(L399="A1","Bậc 1",IF(L399="A2","Bậc 2",IF(L399="B1","Bậc 3","Dưới Bậc 1")))</f>
        <v>Bậc 1</v>
      </c>
      <c r="N399" s="60" t="n">
        <v>2</v>
      </c>
      <c r="O399" s="60" t="n">
        <v>106</v>
      </c>
      <c r="P399" s="61" t="s">
        <v>41</v>
      </c>
      <c r="Q399" s="62" t="str">
        <f aca="false">IF(P399="A1","Bậc 1",IF(P399="A2","Bậc 2",IF(P399="B1","Bậc 3","Dưới Bậc 1")))</f>
        <v>Bậc 2</v>
      </c>
      <c r="R399" s="63" t="s">
        <v>63</v>
      </c>
    </row>
    <row r="400" s="64" customFormat="true" ht="24.75" hidden="false" customHeight="true" outlineLevel="0" collapsed="false">
      <c r="A400" s="53" t="n">
        <v>388</v>
      </c>
      <c r="B400" s="54" t="s">
        <v>978</v>
      </c>
      <c r="C400" s="55" t="s">
        <v>157</v>
      </c>
      <c r="D400" s="56" t="n">
        <v>39314</v>
      </c>
      <c r="E400" s="57" t="s">
        <v>979</v>
      </c>
      <c r="F400" s="53" t="s">
        <v>29</v>
      </c>
      <c r="G400" s="53" t="s">
        <v>977</v>
      </c>
      <c r="H400" s="58" t="s">
        <v>964</v>
      </c>
      <c r="I400" s="53" t="s">
        <v>32</v>
      </c>
      <c r="J400" s="53" t="n">
        <v>4</v>
      </c>
      <c r="K400" s="53" t="n">
        <v>110</v>
      </c>
      <c r="L400" s="53" t="s">
        <v>41</v>
      </c>
      <c r="M400" s="59" t="str">
        <f aca="false">IF(L400="A1","Bậc 1",IF(L400="A2","Bậc 2",IF(L400="B1","Bậc 3","Dưới Bậc 1")))</f>
        <v>Bậc 2</v>
      </c>
      <c r="N400" s="60" t="n">
        <v>3</v>
      </c>
      <c r="O400" s="60" t="n">
        <v>107</v>
      </c>
      <c r="P400" s="61" t="s">
        <v>41</v>
      </c>
      <c r="Q400" s="62" t="str">
        <f aca="false">IF(P400="A1","Bậc 1",IF(P400="A2","Bậc 2",IF(P400="B1","Bậc 3","Dưới Bậc 1")))</f>
        <v>Bậc 2</v>
      </c>
      <c r="R400" s="63" t="s">
        <v>48</v>
      </c>
    </row>
    <row r="401" s="64" customFormat="true" ht="24.75" hidden="false" customHeight="true" outlineLevel="0" collapsed="false">
      <c r="A401" s="53" t="n">
        <v>389</v>
      </c>
      <c r="B401" s="54" t="s">
        <v>980</v>
      </c>
      <c r="C401" s="55" t="s">
        <v>136</v>
      </c>
      <c r="D401" s="56" t="n">
        <v>38768</v>
      </c>
      <c r="E401" s="57" t="s">
        <v>981</v>
      </c>
      <c r="F401" s="53" t="s">
        <v>138</v>
      </c>
      <c r="G401" s="53" t="s">
        <v>408</v>
      </c>
      <c r="H401" s="58" t="s">
        <v>964</v>
      </c>
      <c r="I401" s="53" t="s">
        <v>32</v>
      </c>
      <c r="J401" s="53" t="n">
        <v>4</v>
      </c>
      <c r="K401" s="53" t="n">
        <v>112</v>
      </c>
      <c r="L401" s="53" t="s">
        <v>41</v>
      </c>
      <c r="M401" s="59" t="str">
        <f aca="false">IF(L401="A1","Bậc 1",IF(L401="A2","Bậc 2",IF(L401="B1","Bậc 3","Dưới Bậc 1")))</f>
        <v>Bậc 2</v>
      </c>
      <c r="N401" s="60" t="n">
        <v>2</v>
      </c>
      <c r="O401" s="60" t="n">
        <v>106</v>
      </c>
      <c r="P401" s="61" t="s">
        <v>41</v>
      </c>
      <c r="Q401" s="62" t="str">
        <f aca="false">IF(P401="A1","Bậc 1",IF(P401="A2","Bậc 2",IF(P401="B1","Bậc 3","Dưới Bậc 1")))</f>
        <v>Bậc 2</v>
      </c>
      <c r="R401" s="63" t="s">
        <v>48</v>
      </c>
    </row>
    <row r="402" s="64" customFormat="true" ht="24.75" hidden="false" customHeight="true" outlineLevel="0" collapsed="false">
      <c r="A402" s="53" t="n">
        <v>390</v>
      </c>
      <c r="B402" s="54" t="s">
        <v>982</v>
      </c>
      <c r="C402" s="55" t="s">
        <v>983</v>
      </c>
      <c r="D402" s="56" t="n">
        <v>38850</v>
      </c>
      <c r="E402" s="57" t="s">
        <v>984</v>
      </c>
      <c r="F402" s="53" t="s">
        <v>138</v>
      </c>
      <c r="G402" s="53" t="s">
        <v>408</v>
      </c>
      <c r="H402" s="58" t="s">
        <v>964</v>
      </c>
      <c r="I402" s="53" t="s">
        <v>32</v>
      </c>
      <c r="J402" s="53" t="n">
        <v>2</v>
      </c>
      <c r="K402" s="53" t="n">
        <v>104</v>
      </c>
      <c r="L402" s="53" t="s">
        <v>62</v>
      </c>
      <c r="M402" s="59" t="str">
        <f aca="false">IF(L402="A1","Bậc 1",IF(L402="A2","Bậc 2",IF(L402="B1","Bậc 3","Dưới Bậc 1")))</f>
        <v>Bậc 1</v>
      </c>
      <c r="N402" s="60" t="n">
        <v>2</v>
      </c>
      <c r="O402" s="60" t="n">
        <v>105</v>
      </c>
      <c r="P402" s="61" t="s">
        <v>41</v>
      </c>
      <c r="Q402" s="62" t="str">
        <f aca="false">IF(P402="A1","Bậc 1",IF(P402="A2","Bậc 2",IF(P402="B1","Bậc 3","Dưới Bậc 1")))</f>
        <v>Bậc 2</v>
      </c>
      <c r="R402" s="63" t="s">
        <v>63</v>
      </c>
    </row>
    <row r="403" s="64" customFormat="true" ht="24.75" hidden="false" customHeight="true" outlineLevel="0" collapsed="false">
      <c r="A403" s="53" t="n">
        <v>391</v>
      </c>
      <c r="B403" s="54" t="s">
        <v>308</v>
      </c>
      <c r="C403" s="55" t="s">
        <v>83</v>
      </c>
      <c r="D403" s="56" t="n">
        <v>40135</v>
      </c>
      <c r="E403" s="57" t="s">
        <v>985</v>
      </c>
      <c r="F403" s="53" t="s">
        <v>38</v>
      </c>
      <c r="G403" s="53" t="s">
        <v>344</v>
      </c>
      <c r="H403" s="58" t="s">
        <v>986</v>
      </c>
      <c r="I403" s="53" t="s">
        <v>32</v>
      </c>
      <c r="J403" s="53" t="n">
        <v>1</v>
      </c>
      <c r="K403" s="53" t="n">
        <v>100</v>
      </c>
      <c r="L403" s="53" t="s">
        <v>77</v>
      </c>
      <c r="M403" s="59" t="str">
        <f aca="false">IF(L403="A1","Bậc 1",IF(L403="A2","Bậc 2",IF(L403="B1","Bậc 3","Dưới Bậc 1")))</f>
        <v>Dưới Bậc 1</v>
      </c>
      <c r="N403" s="60" t="n">
        <v>2</v>
      </c>
      <c r="O403" s="60" t="n">
        <v>106</v>
      </c>
      <c r="P403" s="61" t="s">
        <v>41</v>
      </c>
      <c r="Q403" s="62" t="str">
        <f aca="false">IF(P403="A1","Bậc 1",IF(P403="A2","Bậc 2",IF(P403="B1","Bậc 3","Dưới Bậc 1")))</f>
        <v>Bậc 2</v>
      </c>
      <c r="R403" s="63" t="s">
        <v>78</v>
      </c>
    </row>
    <row r="404" s="64" customFormat="true" ht="24.75" hidden="false" customHeight="true" outlineLevel="0" collapsed="false">
      <c r="A404" s="53" t="n">
        <v>392</v>
      </c>
      <c r="B404" s="54" t="s">
        <v>987</v>
      </c>
      <c r="C404" s="55" t="s">
        <v>988</v>
      </c>
      <c r="D404" s="56" t="n">
        <v>40170</v>
      </c>
      <c r="E404" s="57" t="s">
        <v>989</v>
      </c>
      <c r="F404" s="53" t="s">
        <v>38</v>
      </c>
      <c r="G404" s="53" t="s">
        <v>344</v>
      </c>
      <c r="H404" s="58" t="s">
        <v>986</v>
      </c>
      <c r="I404" s="53" t="s">
        <v>32</v>
      </c>
      <c r="J404" s="53" t="n">
        <v>2</v>
      </c>
      <c r="K404" s="53" t="n">
        <v>106</v>
      </c>
      <c r="L404" s="53" t="s">
        <v>62</v>
      </c>
      <c r="M404" s="59" t="str">
        <f aca="false">IF(L404="A1","Bậc 1",IF(L404="A2","Bậc 2",IF(L404="B1","Bậc 3","Dưới Bậc 1")))</f>
        <v>Bậc 1</v>
      </c>
      <c r="N404" s="60" t="n">
        <v>2</v>
      </c>
      <c r="O404" s="60" t="n">
        <v>105</v>
      </c>
      <c r="P404" s="61" t="s">
        <v>41</v>
      </c>
      <c r="Q404" s="62" t="str">
        <f aca="false">IF(P404="A1","Bậc 1",IF(P404="A2","Bậc 2",IF(P404="B1","Bậc 3","Dưới Bậc 1")))</f>
        <v>Bậc 2</v>
      </c>
      <c r="R404" s="63" t="s">
        <v>63</v>
      </c>
    </row>
    <row r="405" s="64" customFormat="true" ht="24.75" hidden="false" customHeight="true" outlineLevel="0" collapsed="false">
      <c r="A405" s="53" t="n">
        <v>393</v>
      </c>
      <c r="B405" s="54" t="s">
        <v>990</v>
      </c>
      <c r="C405" s="55" t="s">
        <v>126</v>
      </c>
      <c r="D405" s="56" t="n">
        <v>39960</v>
      </c>
      <c r="E405" s="57" t="s">
        <v>991</v>
      </c>
      <c r="F405" s="53" t="s">
        <v>38</v>
      </c>
      <c r="G405" s="53" t="s">
        <v>344</v>
      </c>
      <c r="H405" s="58" t="s">
        <v>986</v>
      </c>
      <c r="I405" s="53" t="s">
        <v>32</v>
      </c>
      <c r="J405" s="53" t="n">
        <v>2</v>
      </c>
      <c r="K405" s="53" t="n">
        <v>105</v>
      </c>
      <c r="L405" s="53" t="s">
        <v>62</v>
      </c>
      <c r="M405" s="59" t="str">
        <f aca="false">IF(L405="A1","Bậc 1",IF(L405="A2","Bậc 2",IF(L405="B1","Bậc 3","Dưới Bậc 1")))</f>
        <v>Bậc 1</v>
      </c>
      <c r="N405" s="60" t="n">
        <v>2</v>
      </c>
      <c r="O405" s="60" t="n">
        <v>105</v>
      </c>
      <c r="P405" s="61" t="s">
        <v>41</v>
      </c>
      <c r="Q405" s="62" t="str">
        <f aca="false">IF(P405="A1","Bậc 1",IF(P405="A2","Bậc 2",IF(P405="B1","Bậc 3","Dưới Bậc 1")))</f>
        <v>Bậc 2</v>
      </c>
      <c r="R405" s="63" t="s">
        <v>63</v>
      </c>
    </row>
    <row r="406" s="64" customFormat="true" ht="24.75" hidden="false" customHeight="true" outlineLevel="0" collapsed="false">
      <c r="A406" s="53" t="n">
        <v>394</v>
      </c>
      <c r="B406" s="54" t="s">
        <v>992</v>
      </c>
      <c r="C406" s="55" t="s">
        <v>154</v>
      </c>
      <c r="D406" s="56" t="n">
        <v>39915</v>
      </c>
      <c r="E406" s="57" t="s">
        <v>993</v>
      </c>
      <c r="F406" s="53" t="s">
        <v>38</v>
      </c>
      <c r="G406" s="53" t="s">
        <v>344</v>
      </c>
      <c r="H406" s="58" t="s">
        <v>986</v>
      </c>
      <c r="I406" s="53" t="s">
        <v>32</v>
      </c>
      <c r="J406" s="53" t="n">
        <v>2</v>
      </c>
      <c r="K406" s="53" t="n">
        <v>104</v>
      </c>
      <c r="L406" s="53" t="s">
        <v>62</v>
      </c>
      <c r="M406" s="59" t="str">
        <f aca="false">IF(L406="A1","Bậc 1",IF(L406="A2","Bậc 2",IF(L406="B1","Bậc 3","Dưới Bậc 1")))</f>
        <v>Bậc 1</v>
      </c>
      <c r="N406" s="60" t="n">
        <v>2</v>
      </c>
      <c r="O406" s="60" t="n">
        <v>105</v>
      </c>
      <c r="P406" s="61" t="s">
        <v>41</v>
      </c>
      <c r="Q406" s="62" t="str">
        <f aca="false">IF(P406="A1","Bậc 1",IF(P406="A2","Bậc 2",IF(P406="B1","Bậc 3","Dưới Bậc 1")))</f>
        <v>Bậc 2</v>
      </c>
      <c r="R406" s="63" t="s">
        <v>63</v>
      </c>
    </row>
    <row r="407" s="64" customFormat="true" ht="24.75" hidden="false" customHeight="true" outlineLevel="0" collapsed="false">
      <c r="A407" s="53" t="n">
        <v>395</v>
      </c>
      <c r="B407" s="54" t="s">
        <v>656</v>
      </c>
      <c r="C407" s="55" t="s">
        <v>166</v>
      </c>
      <c r="D407" s="56" t="n">
        <v>40113</v>
      </c>
      <c r="E407" s="57" t="s">
        <v>994</v>
      </c>
      <c r="F407" s="53" t="s">
        <v>38</v>
      </c>
      <c r="G407" s="53" t="s">
        <v>344</v>
      </c>
      <c r="H407" s="58" t="s">
        <v>986</v>
      </c>
      <c r="I407" s="53" t="s">
        <v>32</v>
      </c>
      <c r="J407" s="53" t="n">
        <v>2</v>
      </c>
      <c r="K407" s="53" t="n">
        <v>104</v>
      </c>
      <c r="L407" s="53" t="s">
        <v>62</v>
      </c>
      <c r="M407" s="59" t="str">
        <f aca="false">IF(L407="A1","Bậc 1",IF(L407="A2","Bậc 2",IF(L407="B1","Bậc 3","Dưới Bậc 1")))</f>
        <v>Bậc 1</v>
      </c>
      <c r="N407" s="60" t="n">
        <v>2</v>
      </c>
      <c r="O407" s="60" t="n">
        <v>106</v>
      </c>
      <c r="P407" s="61" t="s">
        <v>41</v>
      </c>
      <c r="Q407" s="62" t="str">
        <f aca="false">IF(P407="A1","Bậc 1",IF(P407="A2","Bậc 2",IF(P407="B1","Bậc 3","Dưới Bậc 1")))</f>
        <v>Bậc 2</v>
      </c>
      <c r="R407" s="63" t="s">
        <v>63</v>
      </c>
    </row>
    <row r="408" s="64" customFormat="true" ht="24.75" hidden="false" customHeight="true" outlineLevel="0" collapsed="false">
      <c r="A408" s="53" t="n">
        <v>396</v>
      </c>
      <c r="B408" s="54" t="s">
        <v>995</v>
      </c>
      <c r="C408" s="55" t="s">
        <v>311</v>
      </c>
      <c r="D408" s="56" t="n">
        <v>40098</v>
      </c>
      <c r="E408" s="57" t="s">
        <v>996</v>
      </c>
      <c r="F408" s="53" t="s">
        <v>38</v>
      </c>
      <c r="G408" s="53" t="s">
        <v>344</v>
      </c>
      <c r="H408" s="58" t="s">
        <v>986</v>
      </c>
      <c r="I408" s="53" t="s">
        <v>32</v>
      </c>
      <c r="J408" s="53" t="n">
        <v>2</v>
      </c>
      <c r="K408" s="53" t="n">
        <v>106</v>
      </c>
      <c r="L408" s="53" t="s">
        <v>62</v>
      </c>
      <c r="M408" s="59" t="str">
        <f aca="false">IF(L408="A1","Bậc 1",IF(L408="A2","Bậc 2",IF(L408="B1","Bậc 3","Dưới Bậc 1")))</f>
        <v>Bậc 1</v>
      </c>
      <c r="N408" s="60" t="n">
        <v>2</v>
      </c>
      <c r="O408" s="60" t="n">
        <v>106</v>
      </c>
      <c r="P408" s="61" t="s">
        <v>41</v>
      </c>
      <c r="Q408" s="62" t="str">
        <f aca="false">IF(P408="A1","Bậc 1",IF(P408="A2","Bậc 2",IF(P408="B1","Bậc 3","Dưới Bậc 1")))</f>
        <v>Bậc 2</v>
      </c>
      <c r="R408" s="63" t="s">
        <v>63</v>
      </c>
    </row>
    <row r="409" s="64" customFormat="true" ht="24.75" hidden="false" customHeight="true" outlineLevel="0" collapsed="false">
      <c r="A409" s="53" t="n">
        <v>397</v>
      </c>
      <c r="B409" s="54" t="s">
        <v>997</v>
      </c>
      <c r="C409" s="55" t="s">
        <v>998</v>
      </c>
      <c r="D409" s="56" t="n">
        <v>39999</v>
      </c>
      <c r="E409" s="57" t="s">
        <v>999</v>
      </c>
      <c r="F409" s="53" t="s">
        <v>38</v>
      </c>
      <c r="G409" s="53" t="s">
        <v>422</v>
      </c>
      <c r="H409" s="58" t="s">
        <v>986</v>
      </c>
      <c r="I409" s="53" t="s">
        <v>32</v>
      </c>
      <c r="J409" s="53" t="n">
        <v>2</v>
      </c>
      <c r="K409" s="53" t="n">
        <v>105</v>
      </c>
      <c r="L409" s="53" t="s">
        <v>62</v>
      </c>
      <c r="M409" s="59" t="str">
        <f aca="false">IF(L409="A1","Bậc 1",IF(L409="A2","Bậc 2",IF(L409="B1","Bậc 3","Dưới Bậc 1")))</f>
        <v>Bậc 1</v>
      </c>
      <c r="N409" s="60" t="n">
        <v>2</v>
      </c>
      <c r="O409" s="60" t="n">
        <v>106</v>
      </c>
      <c r="P409" s="61" t="s">
        <v>41</v>
      </c>
      <c r="Q409" s="62" t="str">
        <f aca="false">IF(P409="A1","Bậc 1",IF(P409="A2","Bậc 2",IF(P409="B1","Bậc 3","Dưới Bậc 1")))</f>
        <v>Bậc 2</v>
      </c>
      <c r="R409" s="63" t="s">
        <v>63</v>
      </c>
    </row>
    <row r="410" s="64" customFormat="true" ht="24.75" hidden="false" customHeight="true" outlineLevel="0" collapsed="false">
      <c r="A410" s="53" t="n">
        <v>398</v>
      </c>
      <c r="B410" s="54" t="s">
        <v>1000</v>
      </c>
      <c r="C410" s="55" t="s">
        <v>126</v>
      </c>
      <c r="D410" s="56" t="n">
        <v>39925</v>
      </c>
      <c r="E410" s="57" t="s">
        <v>1001</v>
      </c>
      <c r="F410" s="53" t="s">
        <v>38</v>
      </c>
      <c r="G410" s="53" t="s">
        <v>422</v>
      </c>
      <c r="H410" s="58" t="s">
        <v>986</v>
      </c>
      <c r="I410" s="53" t="s">
        <v>32</v>
      </c>
      <c r="J410" s="53" t="n">
        <v>2</v>
      </c>
      <c r="K410" s="53" t="n">
        <v>106</v>
      </c>
      <c r="L410" s="53" t="s">
        <v>62</v>
      </c>
      <c r="M410" s="59" t="str">
        <f aca="false">IF(L410="A1","Bậc 1",IF(L410="A2","Bậc 2",IF(L410="B1","Bậc 3","Dưới Bậc 1")))</f>
        <v>Bậc 1</v>
      </c>
      <c r="N410" s="60" t="n">
        <v>2</v>
      </c>
      <c r="O410" s="60" t="n">
        <v>106</v>
      </c>
      <c r="P410" s="61" t="s">
        <v>41</v>
      </c>
      <c r="Q410" s="62" t="str">
        <f aca="false">IF(P410="A1","Bậc 1",IF(P410="A2","Bậc 2",IF(P410="B1","Bậc 3","Dưới Bậc 1")))</f>
        <v>Bậc 2</v>
      </c>
      <c r="R410" s="63" t="s">
        <v>63</v>
      </c>
    </row>
    <row r="411" s="64" customFormat="true" ht="24.75" hidden="false" customHeight="true" outlineLevel="0" collapsed="false">
      <c r="A411" s="53" t="n">
        <v>399</v>
      </c>
      <c r="B411" s="54" t="s">
        <v>1002</v>
      </c>
      <c r="C411" s="55" t="s">
        <v>498</v>
      </c>
      <c r="D411" s="56" t="n">
        <v>40109</v>
      </c>
      <c r="E411" s="57" t="s">
        <v>1003</v>
      </c>
      <c r="F411" s="53" t="s">
        <v>38</v>
      </c>
      <c r="G411" s="53" t="s">
        <v>699</v>
      </c>
      <c r="H411" s="58" t="s">
        <v>986</v>
      </c>
      <c r="I411" s="53" t="s">
        <v>32</v>
      </c>
      <c r="J411" s="53" t="n">
        <v>2</v>
      </c>
      <c r="K411" s="53" t="n">
        <v>104</v>
      </c>
      <c r="L411" s="53" t="s">
        <v>62</v>
      </c>
      <c r="M411" s="59" t="str">
        <f aca="false">IF(L411="A1","Bậc 1",IF(L411="A2","Bậc 2",IF(L411="B1","Bậc 3","Dưới Bậc 1")))</f>
        <v>Bậc 1</v>
      </c>
      <c r="N411" s="60" t="n">
        <v>2</v>
      </c>
      <c r="O411" s="60" t="n">
        <v>105</v>
      </c>
      <c r="P411" s="61" t="s">
        <v>41</v>
      </c>
      <c r="Q411" s="62" t="str">
        <f aca="false">IF(P411="A1","Bậc 1",IF(P411="A2","Bậc 2",IF(P411="B1","Bậc 3","Dưới Bậc 1")))</f>
        <v>Bậc 2</v>
      </c>
      <c r="R411" s="63" t="s">
        <v>63</v>
      </c>
    </row>
    <row r="412" s="64" customFormat="true" ht="24.75" hidden="false" customHeight="true" outlineLevel="0" collapsed="false">
      <c r="A412" s="53" t="n">
        <v>400</v>
      </c>
      <c r="B412" s="54" t="s">
        <v>748</v>
      </c>
      <c r="C412" s="55" t="s">
        <v>436</v>
      </c>
      <c r="D412" s="56" t="n">
        <v>40159</v>
      </c>
      <c r="E412" s="57" t="s">
        <v>1004</v>
      </c>
      <c r="F412" s="53" t="s">
        <v>38</v>
      </c>
      <c r="G412" s="53" t="s">
        <v>699</v>
      </c>
      <c r="H412" s="58" t="s">
        <v>986</v>
      </c>
      <c r="I412" s="53" t="s">
        <v>32</v>
      </c>
      <c r="J412" s="53" t="n">
        <v>2</v>
      </c>
      <c r="K412" s="53" t="n">
        <v>105</v>
      </c>
      <c r="L412" s="53" t="s">
        <v>62</v>
      </c>
      <c r="M412" s="59" t="str">
        <f aca="false">IF(L412="A1","Bậc 1",IF(L412="A2","Bậc 2",IF(L412="B1","Bậc 3","Dưới Bậc 1")))</f>
        <v>Bậc 1</v>
      </c>
      <c r="N412" s="60" t="n">
        <v>2</v>
      </c>
      <c r="O412" s="60" t="n">
        <v>106</v>
      </c>
      <c r="P412" s="61" t="s">
        <v>41</v>
      </c>
      <c r="Q412" s="62" t="str">
        <f aca="false">IF(P412="A1","Bậc 1",IF(P412="A2","Bậc 2",IF(P412="B1","Bậc 3","Dưới Bậc 1")))</f>
        <v>Bậc 2</v>
      </c>
      <c r="R412" s="63" t="s">
        <v>63</v>
      </c>
    </row>
    <row r="413" s="64" customFormat="true" ht="24.75" hidden="false" customHeight="true" outlineLevel="0" collapsed="false">
      <c r="A413" s="53" t="n">
        <v>401</v>
      </c>
      <c r="B413" s="54" t="s">
        <v>1005</v>
      </c>
      <c r="C413" s="55" t="s">
        <v>104</v>
      </c>
      <c r="D413" s="56" t="n">
        <v>39895</v>
      </c>
      <c r="E413" s="57" t="s">
        <v>1006</v>
      </c>
      <c r="F413" s="53" t="s">
        <v>38</v>
      </c>
      <c r="G413" s="53" t="s">
        <v>461</v>
      </c>
      <c r="H413" s="58" t="s">
        <v>986</v>
      </c>
      <c r="I413" s="53" t="s">
        <v>32</v>
      </c>
      <c r="J413" s="53" t="n">
        <v>2</v>
      </c>
      <c r="K413" s="53" t="n">
        <v>105</v>
      </c>
      <c r="L413" s="53" t="s">
        <v>62</v>
      </c>
      <c r="M413" s="59" t="str">
        <f aca="false">IF(L413="A1","Bậc 1",IF(L413="A2","Bậc 2",IF(L413="B1","Bậc 3","Dưới Bậc 1")))</f>
        <v>Bậc 1</v>
      </c>
      <c r="N413" s="60" t="n">
        <v>2</v>
      </c>
      <c r="O413" s="60" t="n">
        <v>106</v>
      </c>
      <c r="P413" s="61" t="s">
        <v>41</v>
      </c>
      <c r="Q413" s="62" t="str">
        <f aca="false">IF(P413="A1","Bậc 1",IF(P413="A2","Bậc 2",IF(P413="B1","Bậc 3","Dưới Bậc 1")))</f>
        <v>Bậc 2</v>
      </c>
      <c r="R413" s="63" t="s">
        <v>63</v>
      </c>
    </row>
    <row r="414" s="64" customFormat="true" ht="24.75" hidden="false" customHeight="true" outlineLevel="0" collapsed="false">
      <c r="A414" s="53" t="n">
        <v>402</v>
      </c>
      <c r="B414" s="54" t="s">
        <v>213</v>
      </c>
      <c r="C414" s="55" t="s">
        <v>325</v>
      </c>
      <c r="D414" s="56" t="n">
        <v>39909</v>
      </c>
      <c r="E414" s="57" t="s">
        <v>1007</v>
      </c>
      <c r="F414" s="53" t="s">
        <v>38</v>
      </c>
      <c r="G414" s="53" t="s">
        <v>461</v>
      </c>
      <c r="H414" s="58" t="s">
        <v>986</v>
      </c>
      <c r="I414" s="53" t="s">
        <v>32</v>
      </c>
      <c r="J414" s="53" t="n">
        <v>1</v>
      </c>
      <c r="K414" s="53" t="n">
        <v>100</v>
      </c>
      <c r="L414" s="53" t="s">
        <v>77</v>
      </c>
      <c r="M414" s="59" t="str">
        <f aca="false">IF(L414="A1","Bậc 1",IF(L414="A2","Bậc 2",IF(L414="B1","Bậc 3","Dưới Bậc 1")))</f>
        <v>Dưới Bậc 1</v>
      </c>
      <c r="N414" s="60" t="n">
        <v>2</v>
      </c>
      <c r="O414" s="60" t="n">
        <v>106</v>
      </c>
      <c r="P414" s="61" t="s">
        <v>41</v>
      </c>
      <c r="Q414" s="62" t="str">
        <f aca="false">IF(P414="A1","Bậc 1",IF(P414="A2","Bậc 2",IF(P414="B1","Bậc 3","Dưới Bậc 1")))</f>
        <v>Bậc 2</v>
      </c>
      <c r="R414" s="63" t="s">
        <v>78</v>
      </c>
    </row>
    <row r="415" s="64" customFormat="true" ht="24.75" hidden="false" customHeight="true" outlineLevel="0" collapsed="false">
      <c r="A415" s="53" t="n">
        <v>403</v>
      </c>
      <c r="B415" s="54" t="s">
        <v>446</v>
      </c>
      <c r="C415" s="55" t="s">
        <v>177</v>
      </c>
      <c r="D415" s="56" t="n">
        <v>39625</v>
      </c>
      <c r="E415" s="57" t="s">
        <v>1008</v>
      </c>
      <c r="F415" s="53" t="s">
        <v>46</v>
      </c>
      <c r="G415" s="53" t="s">
        <v>348</v>
      </c>
      <c r="H415" s="58" t="s">
        <v>986</v>
      </c>
      <c r="I415" s="53" t="s">
        <v>32</v>
      </c>
      <c r="J415" s="53" t="n">
        <v>3</v>
      </c>
      <c r="K415" s="53" t="n">
        <v>108</v>
      </c>
      <c r="L415" s="53" t="s">
        <v>41</v>
      </c>
      <c r="M415" s="59" t="str">
        <f aca="false">IF(L415="A1","Bậc 1",IF(L415="A2","Bậc 2",IF(L415="B1","Bậc 3","Dưới Bậc 1")))</f>
        <v>Bậc 2</v>
      </c>
      <c r="N415" s="60" t="n">
        <v>3</v>
      </c>
      <c r="O415" s="60" t="n">
        <v>107</v>
      </c>
      <c r="P415" s="61" t="s">
        <v>41</v>
      </c>
      <c r="Q415" s="62" t="str">
        <f aca="false">IF(P415="A1","Bậc 1",IF(P415="A2","Bậc 2",IF(P415="B1","Bậc 3","Dưới Bậc 1")))</f>
        <v>Bậc 2</v>
      </c>
      <c r="R415" s="63" t="s">
        <v>42</v>
      </c>
    </row>
    <row r="416" s="64" customFormat="true" ht="24.75" hidden="false" customHeight="true" outlineLevel="0" collapsed="false">
      <c r="A416" s="53" t="n">
        <v>404</v>
      </c>
      <c r="B416" s="54" t="s">
        <v>1009</v>
      </c>
      <c r="C416" s="55" t="s">
        <v>837</v>
      </c>
      <c r="D416" s="56" t="n">
        <v>39529</v>
      </c>
      <c r="E416" s="57" t="s">
        <v>1010</v>
      </c>
      <c r="F416" s="53" t="s">
        <v>46</v>
      </c>
      <c r="G416" s="53" t="s">
        <v>348</v>
      </c>
      <c r="H416" s="58" t="s">
        <v>986</v>
      </c>
      <c r="I416" s="53" t="s">
        <v>32</v>
      </c>
      <c r="J416" s="53" t="n">
        <v>2</v>
      </c>
      <c r="K416" s="53" t="n">
        <v>106</v>
      </c>
      <c r="L416" s="53" t="s">
        <v>62</v>
      </c>
      <c r="M416" s="59" t="str">
        <f aca="false">IF(L416="A1","Bậc 1",IF(L416="A2","Bậc 2",IF(L416="B1","Bậc 3","Dưới Bậc 1")))</f>
        <v>Bậc 1</v>
      </c>
      <c r="N416" s="60" t="n">
        <v>3</v>
      </c>
      <c r="O416" s="60" t="n">
        <v>107</v>
      </c>
      <c r="P416" s="61" t="s">
        <v>41</v>
      </c>
      <c r="Q416" s="62" t="str">
        <f aca="false">IF(P416="A1","Bậc 1",IF(P416="A2","Bậc 2",IF(P416="B1","Bậc 3","Dưới Bậc 1")))</f>
        <v>Bậc 2</v>
      </c>
      <c r="R416" s="63" t="s">
        <v>63</v>
      </c>
    </row>
    <row r="417" s="64" customFormat="true" ht="24.75" hidden="false" customHeight="true" outlineLevel="0" collapsed="false">
      <c r="A417" s="53" t="n">
        <v>405</v>
      </c>
      <c r="B417" s="54" t="s">
        <v>1011</v>
      </c>
      <c r="C417" s="55" t="s">
        <v>376</v>
      </c>
      <c r="D417" s="56" t="n">
        <v>39744</v>
      </c>
      <c r="E417" s="57" t="s">
        <v>1012</v>
      </c>
      <c r="F417" s="53" t="s">
        <v>46</v>
      </c>
      <c r="G417" s="53" t="s">
        <v>348</v>
      </c>
      <c r="H417" s="58" t="s">
        <v>986</v>
      </c>
      <c r="I417" s="53" t="s">
        <v>32</v>
      </c>
      <c r="J417" s="53" t="n">
        <v>3</v>
      </c>
      <c r="K417" s="53" t="n">
        <v>108</v>
      </c>
      <c r="L417" s="53" t="s">
        <v>41</v>
      </c>
      <c r="M417" s="59" t="str">
        <f aca="false">IF(L417="A1","Bậc 1",IF(L417="A2","Bậc 2",IF(L417="B1","Bậc 3","Dưới Bậc 1")))</f>
        <v>Bậc 2</v>
      </c>
      <c r="N417" s="60" t="n">
        <v>2</v>
      </c>
      <c r="O417" s="60" t="n">
        <v>106</v>
      </c>
      <c r="P417" s="61" t="s">
        <v>41</v>
      </c>
      <c r="Q417" s="62" t="str">
        <f aca="false">IF(P417="A1","Bậc 1",IF(P417="A2","Bậc 2",IF(P417="B1","Bậc 3","Dưới Bậc 1")))</f>
        <v>Bậc 2</v>
      </c>
      <c r="R417" s="63" t="s">
        <v>42</v>
      </c>
    </row>
    <row r="418" s="64" customFormat="true" ht="24.75" hidden="false" customHeight="true" outlineLevel="0" collapsed="false">
      <c r="A418" s="53" t="n">
        <v>406</v>
      </c>
      <c r="B418" s="54" t="s">
        <v>1013</v>
      </c>
      <c r="C418" s="55" t="s">
        <v>50</v>
      </c>
      <c r="D418" s="56" t="n">
        <v>39455</v>
      </c>
      <c r="E418" s="57" t="s">
        <v>1014</v>
      </c>
      <c r="F418" s="53" t="s">
        <v>46</v>
      </c>
      <c r="G418" s="53" t="s">
        <v>348</v>
      </c>
      <c r="H418" s="58" t="s">
        <v>986</v>
      </c>
      <c r="I418" s="53" t="s">
        <v>32</v>
      </c>
      <c r="J418" s="53" t="n">
        <v>4</v>
      </c>
      <c r="K418" s="53" t="n">
        <v>111</v>
      </c>
      <c r="L418" s="53" t="s">
        <v>41</v>
      </c>
      <c r="M418" s="59" t="str">
        <f aca="false">IF(L418="A1","Bậc 1",IF(L418="A2","Bậc 2",IF(L418="B1","Bậc 3","Dưới Bậc 1")))</f>
        <v>Bậc 2</v>
      </c>
      <c r="N418" s="60" t="n">
        <v>3</v>
      </c>
      <c r="O418" s="60" t="n">
        <v>108</v>
      </c>
      <c r="P418" s="61" t="s">
        <v>41</v>
      </c>
      <c r="Q418" s="62" t="str">
        <f aca="false">IF(P418="A1","Bậc 1",IF(P418="A2","Bậc 2",IF(P418="B1","Bậc 3","Dưới Bậc 1")))</f>
        <v>Bậc 2</v>
      </c>
      <c r="R418" s="63" t="s">
        <v>48</v>
      </c>
    </row>
    <row r="419" s="64" customFormat="true" ht="24.75" hidden="false" customHeight="true" outlineLevel="0" collapsed="false">
      <c r="A419" s="53" t="n">
        <v>407</v>
      </c>
      <c r="B419" s="54" t="s">
        <v>1015</v>
      </c>
      <c r="C419" s="55" t="s">
        <v>988</v>
      </c>
      <c r="D419" s="56" t="n">
        <v>39522</v>
      </c>
      <c r="E419" s="57" t="s">
        <v>1016</v>
      </c>
      <c r="F419" s="53" t="s">
        <v>46</v>
      </c>
      <c r="G419" s="53" t="s">
        <v>365</v>
      </c>
      <c r="H419" s="58" t="s">
        <v>986</v>
      </c>
      <c r="I419" s="53" t="s">
        <v>32</v>
      </c>
      <c r="J419" s="53" t="n">
        <v>3</v>
      </c>
      <c r="K419" s="53" t="n">
        <v>109</v>
      </c>
      <c r="L419" s="53" t="s">
        <v>41</v>
      </c>
      <c r="M419" s="59" t="str">
        <f aca="false">IF(L419="A1","Bậc 1",IF(L419="A2","Bậc 2",IF(L419="B1","Bậc 3","Dưới Bậc 1")))</f>
        <v>Bậc 2</v>
      </c>
      <c r="N419" s="60" t="n">
        <v>2</v>
      </c>
      <c r="O419" s="60" t="n">
        <v>106</v>
      </c>
      <c r="P419" s="61" t="s">
        <v>41</v>
      </c>
      <c r="Q419" s="62" t="str">
        <f aca="false">IF(P419="A1","Bậc 1",IF(P419="A2","Bậc 2",IF(P419="B1","Bậc 3","Dưới Bậc 1")))</f>
        <v>Bậc 2</v>
      </c>
      <c r="R419" s="63" t="s">
        <v>42</v>
      </c>
    </row>
    <row r="420" s="64" customFormat="true" ht="24.75" hidden="false" customHeight="true" outlineLevel="0" collapsed="false">
      <c r="A420" s="53" t="n">
        <v>408</v>
      </c>
      <c r="B420" s="54" t="s">
        <v>1017</v>
      </c>
      <c r="C420" s="55" t="s">
        <v>75</v>
      </c>
      <c r="D420" s="56" t="n">
        <v>39682</v>
      </c>
      <c r="E420" s="57" t="s">
        <v>1018</v>
      </c>
      <c r="F420" s="53" t="s">
        <v>46</v>
      </c>
      <c r="G420" s="53" t="s">
        <v>365</v>
      </c>
      <c r="H420" s="58" t="s">
        <v>986</v>
      </c>
      <c r="I420" s="53" t="s">
        <v>32</v>
      </c>
      <c r="J420" s="53" t="n">
        <v>4</v>
      </c>
      <c r="K420" s="53" t="n">
        <v>111</v>
      </c>
      <c r="L420" s="53" t="s">
        <v>41</v>
      </c>
      <c r="M420" s="59" t="str">
        <f aca="false">IF(L420="A1","Bậc 1",IF(L420="A2","Bậc 2",IF(L420="B1","Bậc 3","Dưới Bậc 1")))</f>
        <v>Bậc 2</v>
      </c>
      <c r="N420" s="60" t="n">
        <v>4</v>
      </c>
      <c r="O420" s="60" t="n">
        <v>111</v>
      </c>
      <c r="P420" s="61" t="s">
        <v>41</v>
      </c>
      <c r="Q420" s="62" t="str">
        <f aca="false">IF(P420="A1","Bậc 1",IF(P420="A2","Bậc 2",IF(P420="B1","Bậc 3","Dưới Bậc 1")))</f>
        <v>Bậc 2</v>
      </c>
      <c r="R420" s="63" t="s">
        <v>48</v>
      </c>
    </row>
    <row r="421" s="64" customFormat="true" ht="24.75" hidden="false" customHeight="true" outlineLevel="0" collapsed="false">
      <c r="A421" s="53" t="n">
        <v>409</v>
      </c>
      <c r="B421" s="54" t="s">
        <v>1019</v>
      </c>
      <c r="C421" s="55" t="s">
        <v>157</v>
      </c>
      <c r="D421" s="56" t="n">
        <v>39723</v>
      </c>
      <c r="E421" s="57" t="s">
        <v>1020</v>
      </c>
      <c r="F421" s="53" t="s">
        <v>46</v>
      </c>
      <c r="G421" s="53" t="s">
        <v>365</v>
      </c>
      <c r="H421" s="58" t="s">
        <v>986</v>
      </c>
      <c r="I421" s="53" t="s">
        <v>32</v>
      </c>
      <c r="J421" s="53" t="n">
        <v>2</v>
      </c>
      <c r="K421" s="53" t="n">
        <v>106</v>
      </c>
      <c r="L421" s="53" t="s">
        <v>62</v>
      </c>
      <c r="M421" s="59" t="str">
        <f aca="false">IF(L421="A1","Bậc 1",IF(L421="A2","Bậc 2",IF(L421="B1","Bậc 3","Dưới Bậc 1")))</f>
        <v>Bậc 1</v>
      </c>
      <c r="N421" s="60" t="n">
        <v>4</v>
      </c>
      <c r="O421" s="60" t="n">
        <v>110</v>
      </c>
      <c r="P421" s="61" t="s">
        <v>41</v>
      </c>
      <c r="Q421" s="62" t="str">
        <f aca="false">IF(P421="A1","Bậc 1",IF(P421="A2","Bậc 2",IF(P421="B1","Bậc 3","Dưới Bậc 1")))</f>
        <v>Bậc 2</v>
      </c>
      <c r="R421" s="63" t="s">
        <v>63</v>
      </c>
    </row>
    <row r="422" s="64" customFormat="true" ht="24.75" hidden="false" customHeight="true" outlineLevel="0" collapsed="false">
      <c r="A422" s="53" t="n">
        <v>410</v>
      </c>
      <c r="B422" s="54" t="s">
        <v>1021</v>
      </c>
      <c r="C422" s="55" t="s">
        <v>27</v>
      </c>
      <c r="D422" s="56" t="n">
        <v>39712</v>
      </c>
      <c r="E422" s="57" t="s">
        <v>1022</v>
      </c>
      <c r="F422" s="53" t="s">
        <v>46</v>
      </c>
      <c r="G422" s="53" t="s">
        <v>365</v>
      </c>
      <c r="H422" s="58" t="s">
        <v>986</v>
      </c>
      <c r="I422" s="53" t="s">
        <v>32</v>
      </c>
      <c r="J422" s="53" t="n">
        <v>2</v>
      </c>
      <c r="K422" s="53" t="n">
        <v>106</v>
      </c>
      <c r="L422" s="53" t="s">
        <v>62</v>
      </c>
      <c r="M422" s="59" t="str">
        <f aca="false">IF(L422="A1","Bậc 1",IF(L422="A2","Bậc 2",IF(L422="B1","Bậc 3","Dưới Bậc 1")))</f>
        <v>Bậc 1</v>
      </c>
      <c r="N422" s="60" t="n">
        <v>2</v>
      </c>
      <c r="O422" s="60" t="n">
        <v>105</v>
      </c>
      <c r="P422" s="61" t="s">
        <v>41</v>
      </c>
      <c r="Q422" s="62" t="str">
        <f aca="false">IF(P422="A1","Bậc 1",IF(P422="A2","Bậc 2",IF(P422="B1","Bậc 3","Dưới Bậc 1")))</f>
        <v>Bậc 2</v>
      </c>
      <c r="R422" s="63" t="s">
        <v>63</v>
      </c>
    </row>
    <row r="423" s="64" customFormat="true" ht="24.75" hidden="false" customHeight="true" outlineLevel="0" collapsed="false">
      <c r="A423" s="53" t="n">
        <v>411</v>
      </c>
      <c r="B423" s="54" t="s">
        <v>1023</v>
      </c>
      <c r="C423" s="55" t="s">
        <v>104</v>
      </c>
      <c r="D423" s="56" t="n">
        <v>39534</v>
      </c>
      <c r="E423" s="57" t="s">
        <v>1024</v>
      </c>
      <c r="F423" s="53" t="s">
        <v>46</v>
      </c>
      <c r="G423" s="53" t="s">
        <v>489</v>
      </c>
      <c r="H423" s="58" t="s">
        <v>986</v>
      </c>
      <c r="I423" s="53" t="s">
        <v>32</v>
      </c>
      <c r="J423" s="53" t="n">
        <v>5</v>
      </c>
      <c r="K423" s="53" t="n">
        <v>115</v>
      </c>
      <c r="L423" s="53" t="s">
        <v>33</v>
      </c>
      <c r="M423" s="59" t="str">
        <f aca="false">IF(L423="A1","Bậc 1",IF(L423="A2","Bậc 2",IF(L423="B1","Bậc 3","Dưới Bậc 1")))</f>
        <v>Bậc 3</v>
      </c>
      <c r="N423" s="60" t="n">
        <v>4</v>
      </c>
      <c r="O423" s="60" t="n">
        <v>111</v>
      </c>
      <c r="P423" s="61" t="s">
        <v>41</v>
      </c>
      <c r="Q423" s="62" t="str">
        <f aca="false">IF(P423="A1","Bậc 1",IF(P423="A2","Bậc 2",IF(P423="B1","Bậc 3","Dưới Bậc 1")))</f>
        <v>Bậc 2</v>
      </c>
      <c r="R423" s="63" t="s">
        <v>34</v>
      </c>
    </row>
    <row r="424" s="64" customFormat="true" ht="24.75" hidden="false" customHeight="true" outlineLevel="0" collapsed="false">
      <c r="A424" s="53" t="n">
        <v>412</v>
      </c>
      <c r="B424" s="54" t="s">
        <v>1025</v>
      </c>
      <c r="C424" s="55" t="s">
        <v>195</v>
      </c>
      <c r="D424" s="56" t="n">
        <v>39732</v>
      </c>
      <c r="E424" s="57" t="s">
        <v>1026</v>
      </c>
      <c r="F424" s="53" t="s">
        <v>46</v>
      </c>
      <c r="G424" s="53" t="s">
        <v>489</v>
      </c>
      <c r="H424" s="58" t="s">
        <v>986</v>
      </c>
      <c r="I424" s="53" t="s">
        <v>32</v>
      </c>
      <c r="J424" s="53" t="n">
        <v>3</v>
      </c>
      <c r="K424" s="53" t="n">
        <v>108</v>
      </c>
      <c r="L424" s="53" t="s">
        <v>41</v>
      </c>
      <c r="M424" s="59" t="str">
        <f aca="false">IF(L424="A1","Bậc 1",IF(L424="A2","Bậc 2",IF(L424="B1","Bậc 3","Dưới Bậc 1")))</f>
        <v>Bậc 2</v>
      </c>
      <c r="N424" s="60" t="n">
        <v>2</v>
      </c>
      <c r="O424" s="60" t="n">
        <v>104</v>
      </c>
      <c r="P424" s="61" t="s">
        <v>62</v>
      </c>
      <c r="Q424" s="62" t="str">
        <f aca="false">IF(P424="A1","Bậc 1",IF(P424="A2","Bậc 2",IF(P424="B1","Bậc 3","Dưới Bậc 1")))</f>
        <v>Bậc 1</v>
      </c>
      <c r="R424" s="63" t="s">
        <v>42</v>
      </c>
    </row>
    <row r="425" s="64" customFormat="true" ht="24.75" hidden="false" customHeight="true" outlineLevel="0" collapsed="false">
      <c r="A425" s="53" t="n">
        <v>413</v>
      </c>
      <c r="B425" s="54" t="s">
        <v>980</v>
      </c>
      <c r="C425" s="55" t="s">
        <v>160</v>
      </c>
      <c r="D425" s="56" t="n">
        <v>39511</v>
      </c>
      <c r="E425" s="57" t="s">
        <v>1027</v>
      </c>
      <c r="F425" s="53" t="s">
        <v>46</v>
      </c>
      <c r="G425" s="53" t="s">
        <v>489</v>
      </c>
      <c r="H425" s="58" t="s">
        <v>986</v>
      </c>
      <c r="I425" s="53" t="s">
        <v>32</v>
      </c>
      <c r="J425" s="53" t="n">
        <v>3</v>
      </c>
      <c r="K425" s="53" t="n">
        <v>107</v>
      </c>
      <c r="L425" s="53" t="s">
        <v>41</v>
      </c>
      <c r="M425" s="59" t="str">
        <f aca="false">IF(L425="A1","Bậc 1",IF(L425="A2","Bậc 2",IF(L425="B1","Bậc 3","Dưới Bậc 1")))</f>
        <v>Bậc 2</v>
      </c>
      <c r="N425" s="60" t="n">
        <v>3</v>
      </c>
      <c r="O425" s="60" t="n">
        <v>108</v>
      </c>
      <c r="P425" s="61" t="s">
        <v>41</v>
      </c>
      <c r="Q425" s="62" t="str">
        <f aca="false">IF(P425="A1","Bậc 1",IF(P425="A2","Bậc 2",IF(P425="B1","Bậc 3","Dưới Bậc 1")))</f>
        <v>Bậc 2</v>
      </c>
      <c r="R425" s="63" t="s">
        <v>42</v>
      </c>
    </row>
    <row r="426" s="64" customFormat="true" ht="24.75" hidden="false" customHeight="true" outlineLevel="0" collapsed="false">
      <c r="A426" s="53" t="n">
        <v>414</v>
      </c>
      <c r="B426" s="54" t="s">
        <v>1028</v>
      </c>
      <c r="C426" s="55" t="s">
        <v>89</v>
      </c>
      <c r="D426" s="56" t="n">
        <v>39468</v>
      </c>
      <c r="E426" s="57" t="s">
        <v>1029</v>
      </c>
      <c r="F426" s="53" t="s">
        <v>46</v>
      </c>
      <c r="G426" s="53" t="s">
        <v>489</v>
      </c>
      <c r="H426" s="58" t="s">
        <v>986</v>
      </c>
      <c r="I426" s="53" t="s">
        <v>32</v>
      </c>
      <c r="J426" s="53" t="n">
        <v>2</v>
      </c>
      <c r="K426" s="53" t="n">
        <v>106</v>
      </c>
      <c r="L426" s="53" t="s">
        <v>62</v>
      </c>
      <c r="M426" s="59" t="str">
        <f aca="false">IF(L426="A1","Bậc 1",IF(L426="A2","Bậc 2",IF(L426="B1","Bậc 3","Dưới Bậc 1")))</f>
        <v>Bậc 1</v>
      </c>
      <c r="N426" s="60" t="n">
        <v>3</v>
      </c>
      <c r="O426" s="60" t="n">
        <v>109</v>
      </c>
      <c r="P426" s="61" t="s">
        <v>41</v>
      </c>
      <c r="Q426" s="62" t="str">
        <f aca="false">IF(P426="A1","Bậc 1",IF(P426="A2","Bậc 2",IF(P426="B1","Bậc 3","Dưới Bậc 1")))</f>
        <v>Bậc 2</v>
      </c>
      <c r="R426" s="63" t="s">
        <v>63</v>
      </c>
    </row>
    <row r="427" s="64" customFormat="true" ht="24.75" hidden="false" customHeight="true" outlineLevel="0" collapsed="false">
      <c r="A427" s="53" t="n">
        <v>415</v>
      </c>
      <c r="B427" s="54" t="s">
        <v>1030</v>
      </c>
      <c r="C427" s="55" t="s">
        <v>180</v>
      </c>
      <c r="D427" s="56" t="n">
        <v>39529</v>
      </c>
      <c r="E427" s="57" t="s">
        <v>1031</v>
      </c>
      <c r="F427" s="53" t="s">
        <v>46</v>
      </c>
      <c r="G427" s="53" t="s">
        <v>1032</v>
      </c>
      <c r="H427" s="58" t="s">
        <v>986</v>
      </c>
      <c r="I427" s="53" t="s">
        <v>32</v>
      </c>
      <c r="J427" s="53" t="n">
        <v>3</v>
      </c>
      <c r="K427" s="53" t="n">
        <v>108</v>
      </c>
      <c r="L427" s="53" t="s">
        <v>41</v>
      </c>
      <c r="M427" s="59" t="str">
        <f aca="false">IF(L427="A1","Bậc 1",IF(L427="A2","Bậc 2",IF(L427="B1","Bậc 3","Dưới Bậc 1")))</f>
        <v>Bậc 2</v>
      </c>
      <c r="N427" s="60" t="n">
        <v>2</v>
      </c>
      <c r="O427" s="60" t="n">
        <v>105</v>
      </c>
      <c r="P427" s="61" t="s">
        <v>41</v>
      </c>
      <c r="Q427" s="62" t="str">
        <f aca="false">IF(P427="A1","Bậc 1",IF(P427="A2","Bậc 2",IF(P427="B1","Bậc 3","Dưới Bậc 1")))</f>
        <v>Bậc 2</v>
      </c>
      <c r="R427" s="63" t="s">
        <v>42</v>
      </c>
    </row>
    <row r="428" s="64" customFormat="true" ht="24.75" hidden="false" customHeight="true" outlineLevel="0" collapsed="false">
      <c r="A428" s="53" t="n">
        <v>416</v>
      </c>
      <c r="B428" s="54" t="s">
        <v>1033</v>
      </c>
      <c r="C428" s="55" t="s">
        <v>75</v>
      </c>
      <c r="D428" s="56" t="n">
        <v>39614</v>
      </c>
      <c r="E428" s="57" t="s">
        <v>1034</v>
      </c>
      <c r="F428" s="53" t="s">
        <v>46</v>
      </c>
      <c r="G428" s="53" t="s">
        <v>1032</v>
      </c>
      <c r="H428" s="58" t="s">
        <v>986</v>
      </c>
      <c r="I428" s="53" t="s">
        <v>32</v>
      </c>
      <c r="J428" s="53" t="n">
        <v>2</v>
      </c>
      <c r="K428" s="53" t="n">
        <v>105</v>
      </c>
      <c r="L428" s="53" t="s">
        <v>62</v>
      </c>
      <c r="M428" s="59" t="str">
        <f aca="false">IF(L428="A1","Bậc 1",IF(L428="A2","Bậc 2",IF(L428="B1","Bậc 3","Dưới Bậc 1")))</f>
        <v>Bậc 1</v>
      </c>
      <c r="N428" s="60" t="n">
        <v>1</v>
      </c>
      <c r="O428" s="60" t="n">
        <v>100</v>
      </c>
      <c r="P428" s="61" t="s">
        <v>77</v>
      </c>
      <c r="Q428" s="62" t="str">
        <f aca="false">IF(P428="A1","Bậc 1",IF(P428="A2","Bậc 2",IF(P428="B1","Bậc 3","Dưới Bậc 1")))</f>
        <v>Dưới Bậc 1</v>
      </c>
      <c r="R428" s="63" t="s">
        <v>63</v>
      </c>
    </row>
    <row r="429" s="64" customFormat="true" ht="24.75" hidden="false" customHeight="true" outlineLevel="0" collapsed="false">
      <c r="A429" s="53" t="n">
        <v>417</v>
      </c>
      <c r="B429" s="54" t="s">
        <v>1035</v>
      </c>
      <c r="C429" s="55" t="s">
        <v>264</v>
      </c>
      <c r="D429" s="56" t="n">
        <v>39166</v>
      </c>
      <c r="E429" s="57" t="s">
        <v>1036</v>
      </c>
      <c r="F429" s="53" t="s">
        <v>29</v>
      </c>
      <c r="G429" s="53" t="s">
        <v>380</v>
      </c>
      <c r="H429" s="58" t="s">
        <v>986</v>
      </c>
      <c r="I429" s="53" t="s">
        <v>32</v>
      </c>
      <c r="J429" s="53" t="n">
        <v>1</v>
      </c>
      <c r="K429" s="53" t="n">
        <v>100</v>
      </c>
      <c r="L429" s="53" t="s">
        <v>77</v>
      </c>
      <c r="M429" s="59" t="str">
        <f aca="false">IF(L429="A1","Bậc 1",IF(L429="A2","Bậc 2",IF(L429="B1","Bậc 3","Dưới Bậc 1")))</f>
        <v>Dưới Bậc 1</v>
      </c>
      <c r="N429" s="60" t="n">
        <v>3</v>
      </c>
      <c r="O429" s="60" t="n">
        <v>108</v>
      </c>
      <c r="P429" s="61" t="s">
        <v>41</v>
      </c>
      <c r="Q429" s="62" t="str">
        <f aca="false">IF(P429="A1","Bậc 1",IF(P429="A2","Bậc 2",IF(P429="B1","Bậc 3","Dưới Bậc 1")))</f>
        <v>Bậc 2</v>
      </c>
      <c r="R429" s="63" t="s">
        <v>78</v>
      </c>
    </row>
    <row r="430" s="64" customFormat="true" ht="24.75" hidden="false" customHeight="true" outlineLevel="0" collapsed="false">
      <c r="A430" s="53" t="n">
        <v>418</v>
      </c>
      <c r="B430" s="54" t="s">
        <v>1037</v>
      </c>
      <c r="C430" s="55" t="s">
        <v>222</v>
      </c>
      <c r="D430" s="56" t="n">
        <v>39264</v>
      </c>
      <c r="E430" s="57" t="s">
        <v>1038</v>
      </c>
      <c r="F430" s="53" t="s">
        <v>29</v>
      </c>
      <c r="G430" s="53" t="s">
        <v>380</v>
      </c>
      <c r="H430" s="58" t="s">
        <v>986</v>
      </c>
      <c r="I430" s="53" t="s">
        <v>32</v>
      </c>
      <c r="J430" s="53" t="n">
        <v>3</v>
      </c>
      <c r="K430" s="53" t="n">
        <v>107</v>
      </c>
      <c r="L430" s="53" t="s">
        <v>41</v>
      </c>
      <c r="M430" s="59" t="str">
        <f aca="false">IF(L430="A1","Bậc 1",IF(L430="A2","Bậc 2",IF(L430="B1","Bậc 3","Dưới Bậc 1")))</f>
        <v>Bậc 2</v>
      </c>
      <c r="N430" s="60" t="n">
        <v>3</v>
      </c>
      <c r="O430" s="60" t="n">
        <v>108</v>
      </c>
      <c r="P430" s="61" t="s">
        <v>41</v>
      </c>
      <c r="Q430" s="62" t="str">
        <f aca="false">IF(P430="A1","Bậc 1",IF(P430="A2","Bậc 2",IF(P430="B1","Bậc 3","Dưới Bậc 1")))</f>
        <v>Bậc 2</v>
      </c>
      <c r="R430" s="63" t="s">
        <v>42</v>
      </c>
    </row>
    <row r="431" s="64" customFormat="true" ht="24.75" hidden="false" customHeight="true" outlineLevel="0" collapsed="false">
      <c r="A431" s="53" t="n">
        <v>419</v>
      </c>
      <c r="B431" s="54" t="s">
        <v>1039</v>
      </c>
      <c r="C431" s="55" t="s">
        <v>372</v>
      </c>
      <c r="D431" s="56" t="n">
        <v>39241</v>
      </c>
      <c r="E431" s="57" t="s">
        <v>1040</v>
      </c>
      <c r="F431" s="53" t="s">
        <v>29</v>
      </c>
      <c r="G431" s="53" t="s">
        <v>380</v>
      </c>
      <c r="H431" s="58" t="s">
        <v>986</v>
      </c>
      <c r="I431" s="53" t="s">
        <v>32</v>
      </c>
      <c r="J431" s="53" t="n">
        <v>2</v>
      </c>
      <c r="K431" s="53" t="n">
        <v>105</v>
      </c>
      <c r="L431" s="53" t="s">
        <v>62</v>
      </c>
      <c r="M431" s="59" t="str">
        <f aca="false">IF(L431="A1","Bậc 1",IF(L431="A2","Bậc 2",IF(L431="B1","Bậc 3","Dưới Bậc 1")))</f>
        <v>Bậc 1</v>
      </c>
      <c r="N431" s="60" t="n">
        <v>2</v>
      </c>
      <c r="O431" s="60" t="n">
        <v>106</v>
      </c>
      <c r="P431" s="61" t="s">
        <v>41</v>
      </c>
      <c r="Q431" s="62" t="str">
        <f aca="false">IF(P431="A1","Bậc 1",IF(P431="A2","Bậc 2",IF(P431="B1","Bậc 3","Dưới Bậc 1")))</f>
        <v>Bậc 2</v>
      </c>
      <c r="R431" s="63" t="s">
        <v>63</v>
      </c>
    </row>
    <row r="432" s="64" customFormat="true" ht="24.75" hidden="false" customHeight="true" outlineLevel="0" collapsed="false">
      <c r="A432" s="53" t="n">
        <v>420</v>
      </c>
      <c r="B432" s="54" t="s">
        <v>786</v>
      </c>
      <c r="C432" s="55" t="s">
        <v>113</v>
      </c>
      <c r="D432" s="56" t="n">
        <v>39403</v>
      </c>
      <c r="E432" s="57" t="s">
        <v>1041</v>
      </c>
      <c r="F432" s="53" t="s">
        <v>29</v>
      </c>
      <c r="G432" s="53" t="s">
        <v>380</v>
      </c>
      <c r="H432" s="58" t="s">
        <v>986</v>
      </c>
      <c r="I432" s="53" t="s">
        <v>32</v>
      </c>
      <c r="J432" s="53" t="n">
        <v>3</v>
      </c>
      <c r="K432" s="53" t="n">
        <v>108</v>
      </c>
      <c r="L432" s="53" t="s">
        <v>41</v>
      </c>
      <c r="M432" s="59" t="str">
        <f aca="false">IF(L432="A1","Bậc 1",IF(L432="A2","Bậc 2",IF(L432="B1","Bậc 3","Dưới Bậc 1")))</f>
        <v>Bậc 2</v>
      </c>
      <c r="N432" s="60" t="n">
        <v>2</v>
      </c>
      <c r="O432" s="60" t="n">
        <v>106</v>
      </c>
      <c r="P432" s="61" t="s">
        <v>41</v>
      </c>
      <c r="Q432" s="62" t="str">
        <f aca="false">IF(P432="A1","Bậc 1",IF(P432="A2","Bậc 2",IF(P432="B1","Bậc 3","Dưới Bậc 1")))</f>
        <v>Bậc 2</v>
      </c>
      <c r="R432" s="63" t="s">
        <v>42</v>
      </c>
    </row>
    <row r="433" s="64" customFormat="true" ht="24.75" hidden="false" customHeight="true" outlineLevel="0" collapsed="false">
      <c r="A433" s="53" t="n">
        <v>421</v>
      </c>
      <c r="B433" s="54" t="s">
        <v>1042</v>
      </c>
      <c r="C433" s="55" t="s">
        <v>311</v>
      </c>
      <c r="D433" s="56" t="n">
        <v>39107</v>
      </c>
      <c r="E433" s="57" t="s">
        <v>1043</v>
      </c>
      <c r="F433" s="53" t="s">
        <v>29</v>
      </c>
      <c r="G433" s="53" t="s">
        <v>380</v>
      </c>
      <c r="H433" s="58" t="s">
        <v>986</v>
      </c>
      <c r="I433" s="53" t="s">
        <v>32</v>
      </c>
      <c r="J433" s="53" t="n">
        <v>4</v>
      </c>
      <c r="K433" s="53" t="n">
        <v>111</v>
      </c>
      <c r="L433" s="53" t="s">
        <v>41</v>
      </c>
      <c r="M433" s="59" t="str">
        <f aca="false">IF(L433="A1","Bậc 1",IF(L433="A2","Bậc 2",IF(L433="B1","Bậc 3","Dưới Bậc 1")))</f>
        <v>Bậc 2</v>
      </c>
      <c r="N433" s="60" t="n">
        <v>4</v>
      </c>
      <c r="O433" s="60" t="n">
        <v>111</v>
      </c>
      <c r="P433" s="61" t="s">
        <v>41</v>
      </c>
      <c r="Q433" s="62" t="str">
        <f aca="false">IF(P433="A1","Bậc 1",IF(P433="A2","Bậc 2",IF(P433="B1","Bậc 3","Dưới Bậc 1")))</f>
        <v>Bậc 2</v>
      </c>
      <c r="R433" s="63" t="s">
        <v>48</v>
      </c>
    </row>
    <row r="434" s="64" customFormat="true" ht="24.75" hidden="false" customHeight="true" outlineLevel="0" collapsed="false">
      <c r="A434" s="53" t="n">
        <v>422</v>
      </c>
      <c r="B434" s="54" t="s">
        <v>1044</v>
      </c>
      <c r="C434" s="55" t="s">
        <v>573</v>
      </c>
      <c r="D434" s="56" t="n">
        <v>39332</v>
      </c>
      <c r="E434" s="57" t="s">
        <v>1045</v>
      </c>
      <c r="F434" s="53" t="s">
        <v>29</v>
      </c>
      <c r="G434" s="53" t="s">
        <v>380</v>
      </c>
      <c r="H434" s="58" t="s">
        <v>986</v>
      </c>
      <c r="I434" s="53" t="s">
        <v>32</v>
      </c>
      <c r="J434" s="53" t="n">
        <v>3</v>
      </c>
      <c r="K434" s="53" t="n">
        <v>108</v>
      </c>
      <c r="L434" s="53" t="s">
        <v>41</v>
      </c>
      <c r="M434" s="59" t="str">
        <f aca="false">IF(L434="A1","Bậc 1",IF(L434="A2","Bậc 2",IF(L434="B1","Bậc 3","Dưới Bậc 1")))</f>
        <v>Bậc 2</v>
      </c>
      <c r="N434" s="60" t="n">
        <v>2</v>
      </c>
      <c r="O434" s="60" t="n">
        <v>106</v>
      </c>
      <c r="P434" s="61" t="s">
        <v>41</v>
      </c>
      <c r="Q434" s="62" t="str">
        <f aca="false">IF(P434="A1","Bậc 1",IF(P434="A2","Bậc 2",IF(P434="B1","Bậc 3","Dưới Bậc 1")))</f>
        <v>Bậc 2</v>
      </c>
      <c r="R434" s="63" t="s">
        <v>42</v>
      </c>
    </row>
    <row r="435" s="64" customFormat="true" ht="24.75" hidden="false" customHeight="true" outlineLevel="0" collapsed="false">
      <c r="A435" s="53" t="n">
        <v>423</v>
      </c>
      <c r="B435" s="54" t="s">
        <v>1046</v>
      </c>
      <c r="C435" s="55" t="s">
        <v>104</v>
      </c>
      <c r="D435" s="56" t="n">
        <v>39348</v>
      </c>
      <c r="E435" s="57" t="s">
        <v>1047</v>
      </c>
      <c r="F435" s="53" t="s">
        <v>29</v>
      </c>
      <c r="G435" s="53" t="s">
        <v>386</v>
      </c>
      <c r="H435" s="58" t="s">
        <v>986</v>
      </c>
      <c r="I435" s="53" t="s">
        <v>32</v>
      </c>
      <c r="J435" s="53" t="n">
        <v>4</v>
      </c>
      <c r="K435" s="53" t="n">
        <v>110</v>
      </c>
      <c r="L435" s="53" t="s">
        <v>41</v>
      </c>
      <c r="M435" s="59" t="str">
        <f aca="false">IF(L435="A1","Bậc 1",IF(L435="A2","Bậc 2",IF(L435="B1","Bậc 3","Dưới Bậc 1")))</f>
        <v>Bậc 2</v>
      </c>
      <c r="N435" s="60" t="n">
        <v>4</v>
      </c>
      <c r="O435" s="60" t="n">
        <v>110</v>
      </c>
      <c r="P435" s="61" t="s">
        <v>41</v>
      </c>
      <c r="Q435" s="62" t="str">
        <f aca="false">IF(P435="A1","Bậc 1",IF(P435="A2","Bậc 2",IF(P435="B1","Bậc 3","Dưới Bậc 1")))</f>
        <v>Bậc 2</v>
      </c>
      <c r="R435" s="63" t="s">
        <v>48</v>
      </c>
    </row>
    <row r="436" s="64" customFormat="true" ht="24.75" hidden="false" customHeight="true" outlineLevel="0" collapsed="false">
      <c r="A436" s="53" t="n">
        <v>424</v>
      </c>
      <c r="B436" s="54" t="s">
        <v>980</v>
      </c>
      <c r="C436" s="55" t="s">
        <v>104</v>
      </c>
      <c r="D436" s="56" t="n">
        <v>39283</v>
      </c>
      <c r="E436" s="57" t="s">
        <v>1048</v>
      </c>
      <c r="F436" s="53" t="s">
        <v>29</v>
      </c>
      <c r="G436" s="53" t="s">
        <v>386</v>
      </c>
      <c r="H436" s="58" t="s">
        <v>986</v>
      </c>
      <c r="I436" s="53" t="s">
        <v>32</v>
      </c>
      <c r="J436" s="53" t="n">
        <v>3</v>
      </c>
      <c r="K436" s="53" t="n">
        <v>108</v>
      </c>
      <c r="L436" s="53" t="s">
        <v>41</v>
      </c>
      <c r="M436" s="59" t="str">
        <f aca="false">IF(L436="A1","Bậc 1",IF(L436="A2","Bậc 2",IF(L436="B1","Bậc 3","Dưới Bậc 1")))</f>
        <v>Bậc 2</v>
      </c>
      <c r="N436" s="60" t="n">
        <v>3</v>
      </c>
      <c r="O436" s="60" t="n">
        <v>107</v>
      </c>
      <c r="P436" s="61" t="s">
        <v>41</v>
      </c>
      <c r="Q436" s="62" t="str">
        <f aca="false">IF(P436="A1","Bậc 1",IF(P436="A2","Bậc 2",IF(P436="B1","Bậc 3","Dưới Bậc 1")))</f>
        <v>Bậc 2</v>
      </c>
      <c r="R436" s="63" t="s">
        <v>42</v>
      </c>
    </row>
    <row r="437" s="64" customFormat="true" ht="24.75" hidden="false" customHeight="true" outlineLevel="0" collapsed="false">
      <c r="A437" s="53" t="n">
        <v>425</v>
      </c>
      <c r="B437" s="54" t="s">
        <v>1049</v>
      </c>
      <c r="C437" s="55" t="s">
        <v>166</v>
      </c>
      <c r="D437" s="56" t="n">
        <v>39127</v>
      </c>
      <c r="E437" s="57" t="s">
        <v>1050</v>
      </c>
      <c r="F437" s="53" t="s">
        <v>29</v>
      </c>
      <c r="G437" s="53" t="s">
        <v>386</v>
      </c>
      <c r="H437" s="58" t="s">
        <v>986</v>
      </c>
      <c r="I437" s="53" t="s">
        <v>32</v>
      </c>
      <c r="J437" s="53" t="n">
        <v>3</v>
      </c>
      <c r="K437" s="53" t="n">
        <v>108</v>
      </c>
      <c r="L437" s="53" t="s">
        <v>41</v>
      </c>
      <c r="M437" s="59" t="str">
        <f aca="false">IF(L437="A1","Bậc 1",IF(L437="A2","Bậc 2",IF(L437="B1","Bậc 3","Dưới Bậc 1")))</f>
        <v>Bậc 2</v>
      </c>
      <c r="N437" s="60" t="n">
        <v>3</v>
      </c>
      <c r="O437" s="60" t="n">
        <v>109</v>
      </c>
      <c r="P437" s="61" t="s">
        <v>41</v>
      </c>
      <c r="Q437" s="62" t="str">
        <f aca="false">IF(P437="A1","Bậc 1",IF(P437="A2","Bậc 2",IF(P437="B1","Bậc 3","Dưới Bậc 1")))</f>
        <v>Bậc 2</v>
      </c>
      <c r="R437" s="63" t="s">
        <v>42</v>
      </c>
    </row>
    <row r="438" s="64" customFormat="true" ht="24.75" hidden="false" customHeight="true" outlineLevel="0" collapsed="false">
      <c r="A438" s="53" t="n">
        <v>426</v>
      </c>
      <c r="B438" s="54" t="s">
        <v>1051</v>
      </c>
      <c r="C438" s="55" t="s">
        <v>225</v>
      </c>
      <c r="D438" s="56" t="n">
        <v>39306</v>
      </c>
      <c r="E438" s="57" t="s">
        <v>1052</v>
      </c>
      <c r="F438" s="53" t="s">
        <v>29</v>
      </c>
      <c r="G438" s="53" t="s">
        <v>395</v>
      </c>
      <c r="H438" s="58" t="s">
        <v>986</v>
      </c>
      <c r="I438" s="53" t="s">
        <v>32</v>
      </c>
      <c r="J438" s="53" t="n">
        <v>2</v>
      </c>
      <c r="K438" s="53" t="n">
        <v>105</v>
      </c>
      <c r="L438" s="53" t="s">
        <v>62</v>
      </c>
      <c r="M438" s="59" t="str">
        <f aca="false">IF(L438="A1","Bậc 1",IF(L438="A2","Bậc 2",IF(L438="B1","Bậc 3","Dưới Bậc 1")))</f>
        <v>Bậc 1</v>
      </c>
      <c r="N438" s="60" t="n">
        <v>2</v>
      </c>
      <c r="O438" s="60" t="n">
        <v>105</v>
      </c>
      <c r="P438" s="61" t="s">
        <v>41</v>
      </c>
      <c r="Q438" s="62" t="str">
        <f aca="false">IF(P438="A1","Bậc 1",IF(P438="A2","Bậc 2",IF(P438="B1","Bậc 3","Dưới Bậc 1")))</f>
        <v>Bậc 2</v>
      </c>
      <c r="R438" s="63" t="s">
        <v>63</v>
      </c>
    </row>
    <row r="439" s="64" customFormat="true" ht="24.75" hidden="false" customHeight="true" outlineLevel="0" collapsed="false">
      <c r="A439" s="53" t="n">
        <v>427</v>
      </c>
      <c r="B439" s="54" t="s">
        <v>1053</v>
      </c>
      <c r="C439" s="55" t="s">
        <v>1054</v>
      </c>
      <c r="D439" s="56" t="n">
        <v>39129</v>
      </c>
      <c r="E439" s="57" t="s">
        <v>1055</v>
      </c>
      <c r="F439" s="53" t="s">
        <v>29</v>
      </c>
      <c r="G439" s="53" t="s">
        <v>395</v>
      </c>
      <c r="H439" s="58" t="s">
        <v>986</v>
      </c>
      <c r="I439" s="53" t="s">
        <v>32</v>
      </c>
      <c r="J439" s="53" t="n">
        <v>3</v>
      </c>
      <c r="K439" s="53" t="n">
        <v>109</v>
      </c>
      <c r="L439" s="53" t="s">
        <v>41</v>
      </c>
      <c r="M439" s="59" t="str">
        <f aca="false">IF(L439="A1","Bậc 1",IF(L439="A2","Bậc 2",IF(L439="B1","Bậc 3","Dưới Bậc 1")))</f>
        <v>Bậc 2</v>
      </c>
      <c r="N439" s="60" t="n">
        <v>4</v>
      </c>
      <c r="O439" s="60" t="n">
        <v>110</v>
      </c>
      <c r="P439" s="61" t="s">
        <v>41</v>
      </c>
      <c r="Q439" s="62" t="str">
        <f aca="false">IF(P439="A1","Bậc 1",IF(P439="A2","Bậc 2",IF(P439="B1","Bậc 3","Dưới Bậc 1")))</f>
        <v>Bậc 2</v>
      </c>
      <c r="R439" s="63" t="s">
        <v>42</v>
      </c>
    </row>
    <row r="440" s="64" customFormat="true" ht="24.75" hidden="false" customHeight="true" outlineLevel="0" collapsed="false">
      <c r="A440" s="53" t="n">
        <v>428</v>
      </c>
      <c r="B440" s="54" t="s">
        <v>1056</v>
      </c>
      <c r="C440" s="55" t="s">
        <v>44</v>
      </c>
      <c r="D440" s="56" t="n">
        <v>39231</v>
      </c>
      <c r="E440" s="57" t="s">
        <v>1057</v>
      </c>
      <c r="F440" s="53" t="s">
        <v>29</v>
      </c>
      <c r="G440" s="53" t="s">
        <v>395</v>
      </c>
      <c r="H440" s="58" t="s">
        <v>986</v>
      </c>
      <c r="I440" s="53" t="s">
        <v>32</v>
      </c>
      <c r="J440" s="53" t="n">
        <v>2</v>
      </c>
      <c r="K440" s="53" t="n">
        <v>106</v>
      </c>
      <c r="L440" s="53" t="s">
        <v>62</v>
      </c>
      <c r="M440" s="59" t="str">
        <f aca="false">IF(L440="A1","Bậc 1",IF(L440="A2","Bậc 2",IF(L440="B1","Bậc 3","Dưới Bậc 1")))</f>
        <v>Bậc 1</v>
      </c>
      <c r="N440" s="60" t="n">
        <v>3</v>
      </c>
      <c r="O440" s="60" t="n">
        <v>108</v>
      </c>
      <c r="P440" s="61" t="s">
        <v>41</v>
      </c>
      <c r="Q440" s="62" t="str">
        <f aca="false">IF(P440="A1","Bậc 1",IF(P440="A2","Bậc 2",IF(P440="B1","Bậc 3","Dưới Bậc 1")))</f>
        <v>Bậc 2</v>
      </c>
      <c r="R440" s="63" t="s">
        <v>63</v>
      </c>
    </row>
    <row r="441" s="64" customFormat="true" ht="24.75" hidden="false" customHeight="true" outlineLevel="0" collapsed="false">
      <c r="A441" s="53" t="n">
        <v>429</v>
      </c>
      <c r="B441" s="54" t="s">
        <v>1058</v>
      </c>
      <c r="C441" s="55" t="s">
        <v>104</v>
      </c>
      <c r="D441" s="56" t="n">
        <v>39376</v>
      </c>
      <c r="E441" s="57" t="s">
        <v>1059</v>
      </c>
      <c r="F441" s="53" t="s">
        <v>29</v>
      </c>
      <c r="G441" s="53" t="s">
        <v>977</v>
      </c>
      <c r="H441" s="58" t="s">
        <v>986</v>
      </c>
      <c r="I441" s="53" t="s">
        <v>32</v>
      </c>
      <c r="J441" s="53" t="n">
        <v>3</v>
      </c>
      <c r="K441" s="53" t="n">
        <v>107</v>
      </c>
      <c r="L441" s="53" t="s">
        <v>41</v>
      </c>
      <c r="M441" s="59" t="str">
        <f aca="false">IF(L441="A1","Bậc 1",IF(L441="A2","Bậc 2",IF(L441="B1","Bậc 3","Dưới Bậc 1")))</f>
        <v>Bậc 2</v>
      </c>
      <c r="N441" s="60" t="n">
        <v>2</v>
      </c>
      <c r="O441" s="60" t="n">
        <v>104</v>
      </c>
      <c r="P441" s="61" t="s">
        <v>62</v>
      </c>
      <c r="Q441" s="62" t="str">
        <f aca="false">IF(P441="A1","Bậc 1",IF(P441="A2","Bậc 2",IF(P441="B1","Bậc 3","Dưới Bậc 1")))</f>
        <v>Bậc 1</v>
      </c>
      <c r="R441" s="63" t="s">
        <v>42</v>
      </c>
    </row>
    <row r="442" s="64" customFormat="true" ht="24.75" hidden="false" customHeight="true" outlineLevel="0" collapsed="false">
      <c r="A442" s="53" t="n">
        <v>430</v>
      </c>
      <c r="B442" s="54" t="s">
        <v>1060</v>
      </c>
      <c r="C442" s="55" t="s">
        <v>69</v>
      </c>
      <c r="D442" s="56" t="n">
        <v>39346</v>
      </c>
      <c r="E442" s="57" t="s">
        <v>1061</v>
      </c>
      <c r="F442" s="53" t="s">
        <v>29</v>
      </c>
      <c r="G442" s="53" t="s">
        <v>977</v>
      </c>
      <c r="H442" s="58" t="s">
        <v>986</v>
      </c>
      <c r="I442" s="53" t="s">
        <v>32</v>
      </c>
      <c r="J442" s="53" t="n">
        <v>3</v>
      </c>
      <c r="K442" s="53" t="n">
        <v>109</v>
      </c>
      <c r="L442" s="53" t="s">
        <v>41</v>
      </c>
      <c r="M442" s="59" t="str">
        <f aca="false">IF(L442="A1","Bậc 1",IF(L442="A2","Bậc 2",IF(L442="B1","Bậc 3","Dưới Bậc 1")))</f>
        <v>Bậc 2</v>
      </c>
      <c r="N442" s="60" t="n">
        <v>3</v>
      </c>
      <c r="O442" s="60" t="n">
        <v>109</v>
      </c>
      <c r="P442" s="61" t="s">
        <v>41</v>
      </c>
      <c r="Q442" s="62" t="str">
        <f aca="false">IF(P442="A1","Bậc 1",IF(P442="A2","Bậc 2",IF(P442="B1","Bậc 3","Dưới Bậc 1")))</f>
        <v>Bậc 2</v>
      </c>
      <c r="R442" s="63" t="s">
        <v>42</v>
      </c>
    </row>
    <row r="443" s="64" customFormat="true" ht="24.75" hidden="false" customHeight="true" outlineLevel="0" collapsed="false">
      <c r="A443" s="53" t="n">
        <v>431</v>
      </c>
      <c r="B443" s="54" t="s">
        <v>1062</v>
      </c>
      <c r="C443" s="55" t="s">
        <v>72</v>
      </c>
      <c r="D443" s="56" t="n">
        <v>39283</v>
      </c>
      <c r="E443" s="57" t="s">
        <v>1063</v>
      </c>
      <c r="F443" s="53" t="s">
        <v>29</v>
      </c>
      <c r="G443" s="53" t="s">
        <v>977</v>
      </c>
      <c r="H443" s="58" t="s">
        <v>986</v>
      </c>
      <c r="I443" s="53" t="s">
        <v>32</v>
      </c>
      <c r="J443" s="53" t="n">
        <v>3</v>
      </c>
      <c r="K443" s="53" t="n">
        <v>108</v>
      </c>
      <c r="L443" s="53" t="s">
        <v>41</v>
      </c>
      <c r="M443" s="59" t="str">
        <f aca="false">IF(L443="A1","Bậc 1",IF(L443="A2","Bậc 2",IF(L443="B1","Bậc 3","Dưới Bậc 1")))</f>
        <v>Bậc 2</v>
      </c>
      <c r="N443" s="60" t="n">
        <v>2</v>
      </c>
      <c r="O443" s="60" t="n">
        <v>105</v>
      </c>
      <c r="P443" s="61" t="s">
        <v>41</v>
      </c>
      <c r="Q443" s="62" t="str">
        <f aca="false">IF(P443="A1","Bậc 1",IF(P443="A2","Bậc 2",IF(P443="B1","Bậc 3","Dưới Bậc 1")))</f>
        <v>Bậc 2</v>
      </c>
      <c r="R443" s="63" t="s">
        <v>42</v>
      </c>
    </row>
    <row r="444" s="64" customFormat="true" ht="24.75" hidden="false" customHeight="true" outlineLevel="0" collapsed="false">
      <c r="A444" s="53" t="n">
        <v>432</v>
      </c>
      <c r="B444" s="54" t="s">
        <v>1064</v>
      </c>
      <c r="C444" s="55" t="s">
        <v>415</v>
      </c>
      <c r="D444" s="56" t="n">
        <v>39315</v>
      </c>
      <c r="E444" s="57" t="s">
        <v>1065</v>
      </c>
      <c r="F444" s="53" t="s">
        <v>29</v>
      </c>
      <c r="G444" s="53" t="s">
        <v>977</v>
      </c>
      <c r="H444" s="58" t="s">
        <v>986</v>
      </c>
      <c r="I444" s="53" t="s">
        <v>32</v>
      </c>
      <c r="J444" s="53" t="n">
        <v>4</v>
      </c>
      <c r="K444" s="53" t="n">
        <v>111</v>
      </c>
      <c r="L444" s="53" t="s">
        <v>41</v>
      </c>
      <c r="M444" s="59" t="str">
        <f aca="false">IF(L444="A1","Bậc 1",IF(L444="A2","Bậc 2",IF(L444="B1","Bậc 3","Dưới Bậc 1")))</f>
        <v>Bậc 2</v>
      </c>
      <c r="N444" s="60" t="n">
        <v>4</v>
      </c>
      <c r="O444" s="60" t="n">
        <v>111</v>
      </c>
      <c r="P444" s="61" t="s">
        <v>41</v>
      </c>
      <c r="Q444" s="62" t="str">
        <f aca="false">IF(P444="A1","Bậc 1",IF(P444="A2","Bậc 2",IF(P444="B1","Bậc 3","Dưới Bậc 1")))</f>
        <v>Bậc 2</v>
      </c>
      <c r="R444" s="63" t="s">
        <v>48</v>
      </c>
    </row>
    <row r="445" s="64" customFormat="true" ht="24.75" hidden="false" customHeight="true" outlineLevel="0" collapsed="false">
      <c r="A445" s="53" t="n">
        <v>433</v>
      </c>
      <c r="B445" s="54" t="s">
        <v>1066</v>
      </c>
      <c r="C445" s="55" t="s">
        <v>113</v>
      </c>
      <c r="D445" s="56" t="n">
        <v>39151</v>
      </c>
      <c r="E445" s="57" t="s">
        <v>1067</v>
      </c>
      <c r="F445" s="53" t="s">
        <v>29</v>
      </c>
      <c r="G445" s="53" t="s">
        <v>977</v>
      </c>
      <c r="H445" s="58" t="s">
        <v>986</v>
      </c>
      <c r="I445" s="53" t="s">
        <v>32</v>
      </c>
      <c r="J445" s="53" t="n">
        <v>4</v>
      </c>
      <c r="K445" s="53" t="n">
        <v>110</v>
      </c>
      <c r="L445" s="53" t="s">
        <v>41</v>
      </c>
      <c r="M445" s="59" t="str">
        <f aca="false">IF(L445="A1","Bậc 1",IF(L445="A2","Bậc 2",IF(L445="B1","Bậc 3","Dưới Bậc 1")))</f>
        <v>Bậc 2</v>
      </c>
      <c r="N445" s="60" t="n">
        <v>4</v>
      </c>
      <c r="O445" s="60" t="n">
        <v>111</v>
      </c>
      <c r="P445" s="61" t="s">
        <v>41</v>
      </c>
      <c r="Q445" s="62" t="str">
        <f aca="false">IF(P445="A1","Bậc 1",IF(P445="A2","Bậc 2",IF(P445="B1","Bậc 3","Dưới Bậc 1")))</f>
        <v>Bậc 2</v>
      </c>
      <c r="R445" s="63" t="s">
        <v>48</v>
      </c>
    </row>
    <row r="446" s="64" customFormat="true" ht="24.75" hidden="false" customHeight="true" outlineLevel="0" collapsed="false">
      <c r="A446" s="53" t="n">
        <v>434</v>
      </c>
      <c r="B446" s="54" t="s">
        <v>1068</v>
      </c>
      <c r="C446" s="55" t="s">
        <v>376</v>
      </c>
      <c r="D446" s="56" t="n">
        <v>39107</v>
      </c>
      <c r="E446" s="57" t="s">
        <v>1069</v>
      </c>
      <c r="F446" s="53" t="s">
        <v>29</v>
      </c>
      <c r="G446" s="53" t="s">
        <v>977</v>
      </c>
      <c r="H446" s="58" t="s">
        <v>986</v>
      </c>
      <c r="I446" s="53" t="s">
        <v>32</v>
      </c>
      <c r="J446" s="53" t="n">
        <v>5</v>
      </c>
      <c r="K446" s="53" t="n">
        <v>113</v>
      </c>
      <c r="L446" s="53" t="s">
        <v>41</v>
      </c>
      <c r="M446" s="59" t="str">
        <f aca="false">IF(L446="A1","Bậc 1",IF(L446="A2","Bậc 2",IF(L446="B1","Bậc 3","Dưới Bậc 1")))</f>
        <v>Bậc 2</v>
      </c>
      <c r="N446" s="60" t="n">
        <v>4</v>
      </c>
      <c r="O446" s="60" t="n">
        <v>110</v>
      </c>
      <c r="P446" s="61" t="s">
        <v>41</v>
      </c>
      <c r="Q446" s="62" t="str">
        <f aca="false">IF(P446="A1","Bậc 1",IF(P446="A2","Bậc 2",IF(P446="B1","Bậc 3","Dưới Bậc 1")))</f>
        <v>Bậc 2</v>
      </c>
      <c r="R446" s="63" t="s">
        <v>34</v>
      </c>
    </row>
    <row r="447" s="64" customFormat="true" ht="24.75" hidden="false" customHeight="true" outlineLevel="0" collapsed="false">
      <c r="A447" s="53" t="n">
        <v>435</v>
      </c>
      <c r="B447" s="54" t="s">
        <v>1070</v>
      </c>
      <c r="C447" s="55" t="s">
        <v>663</v>
      </c>
      <c r="D447" s="56" t="n">
        <v>39023</v>
      </c>
      <c r="E447" s="57" t="s">
        <v>1071</v>
      </c>
      <c r="F447" s="53" t="s">
        <v>138</v>
      </c>
      <c r="G447" s="53" t="s">
        <v>449</v>
      </c>
      <c r="H447" s="58" t="s">
        <v>986</v>
      </c>
      <c r="I447" s="53" t="s">
        <v>32</v>
      </c>
      <c r="J447" s="53" t="n">
        <v>3</v>
      </c>
      <c r="K447" s="53" t="n">
        <v>108</v>
      </c>
      <c r="L447" s="53" t="s">
        <v>41</v>
      </c>
      <c r="M447" s="59" t="str">
        <f aca="false">IF(L447="A1","Bậc 1",IF(L447="A2","Bậc 2",IF(L447="B1","Bậc 3","Dưới Bậc 1")))</f>
        <v>Bậc 2</v>
      </c>
      <c r="N447" s="60" t="n">
        <v>3</v>
      </c>
      <c r="O447" s="60" t="n">
        <v>109</v>
      </c>
      <c r="P447" s="61" t="s">
        <v>41</v>
      </c>
      <c r="Q447" s="62" t="str">
        <f aca="false">IF(P447="A1","Bậc 1",IF(P447="A2","Bậc 2",IF(P447="B1","Bậc 3","Dưới Bậc 1")))</f>
        <v>Bậc 2</v>
      </c>
      <c r="R447" s="63" t="s">
        <v>42</v>
      </c>
    </row>
    <row r="448" s="64" customFormat="true" ht="24.75" hidden="false" customHeight="true" outlineLevel="0" collapsed="false">
      <c r="A448" s="53" t="n">
        <v>436</v>
      </c>
      <c r="B448" s="54" t="s">
        <v>82</v>
      </c>
      <c r="C448" s="55" t="s">
        <v>482</v>
      </c>
      <c r="D448" s="56" t="n">
        <v>38979</v>
      </c>
      <c r="E448" s="57" t="s">
        <v>1072</v>
      </c>
      <c r="F448" s="53" t="s">
        <v>138</v>
      </c>
      <c r="G448" s="53" t="s">
        <v>449</v>
      </c>
      <c r="H448" s="58" t="s">
        <v>986</v>
      </c>
      <c r="I448" s="53" t="s">
        <v>32</v>
      </c>
      <c r="J448" s="53" t="n">
        <v>3</v>
      </c>
      <c r="K448" s="53" t="n">
        <v>108</v>
      </c>
      <c r="L448" s="53" t="s">
        <v>41</v>
      </c>
      <c r="M448" s="59" t="str">
        <f aca="false">IF(L448="A1","Bậc 1",IF(L448="A2","Bậc 2",IF(L448="B1","Bậc 3","Dưới Bậc 1")))</f>
        <v>Bậc 2</v>
      </c>
      <c r="N448" s="60" t="n">
        <v>2</v>
      </c>
      <c r="O448" s="60" t="n">
        <v>106</v>
      </c>
      <c r="P448" s="61" t="s">
        <v>41</v>
      </c>
      <c r="Q448" s="62" t="str">
        <f aca="false">IF(P448="A1","Bậc 1",IF(P448="A2","Bậc 2",IF(P448="B1","Bậc 3","Dưới Bậc 1")))</f>
        <v>Bậc 2</v>
      </c>
      <c r="R448" s="63" t="s">
        <v>42</v>
      </c>
    </row>
    <row r="449" s="64" customFormat="true" ht="24.75" hidden="false" customHeight="true" outlineLevel="0" collapsed="false">
      <c r="A449" s="53" t="n">
        <v>437</v>
      </c>
      <c r="B449" s="54" t="s">
        <v>1073</v>
      </c>
      <c r="C449" s="55" t="s">
        <v>372</v>
      </c>
      <c r="D449" s="56" t="n">
        <v>38803</v>
      </c>
      <c r="E449" s="57" t="s">
        <v>1074</v>
      </c>
      <c r="F449" s="53" t="s">
        <v>138</v>
      </c>
      <c r="G449" s="53" t="s">
        <v>401</v>
      </c>
      <c r="H449" s="58" t="s">
        <v>986</v>
      </c>
      <c r="I449" s="53" t="s">
        <v>32</v>
      </c>
      <c r="J449" s="53" t="n">
        <v>5</v>
      </c>
      <c r="K449" s="53" t="n">
        <v>113</v>
      </c>
      <c r="L449" s="53" t="s">
        <v>41</v>
      </c>
      <c r="M449" s="59" t="str">
        <f aca="false">IF(L449="A1","Bậc 1",IF(L449="A2","Bậc 2",IF(L449="B1","Bậc 3","Dưới Bậc 1")))</f>
        <v>Bậc 2</v>
      </c>
      <c r="N449" s="60" t="n">
        <v>5</v>
      </c>
      <c r="O449" s="60" t="n">
        <v>113</v>
      </c>
      <c r="P449" s="61" t="s">
        <v>33</v>
      </c>
      <c r="Q449" s="62" t="str">
        <f aca="false">IF(P449="A1","Bậc 1",IF(P449="A2","Bậc 2",IF(P449="B1","Bậc 3","Dưới Bậc 1")))</f>
        <v>Bậc 3</v>
      </c>
      <c r="R449" s="63" t="s">
        <v>34</v>
      </c>
    </row>
    <row r="450" s="64" customFormat="true" ht="24.75" hidden="false" customHeight="true" outlineLevel="0" collapsed="false">
      <c r="A450" s="53" t="n">
        <v>438</v>
      </c>
      <c r="B450" s="54" t="s">
        <v>872</v>
      </c>
      <c r="C450" s="55" t="s">
        <v>803</v>
      </c>
      <c r="D450" s="56" t="n">
        <v>39023</v>
      </c>
      <c r="E450" s="57" t="s">
        <v>1075</v>
      </c>
      <c r="F450" s="53" t="s">
        <v>138</v>
      </c>
      <c r="G450" s="53" t="s">
        <v>401</v>
      </c>
      <c r="H450" s="58" t="s">
        <v>986</v>
      </c>
      <c r="I450" s="53" t="s">
        <v>32</v>
      </c>
      <c r="J450" s="53" t="n">
        <v>5</v>
      </c>
      <c r="K450" s="53" t="n">
        <v>115</v>
      </c>
      <c r="L450" s="53" t="s">
        <v>33</v>
      </c>
      <c r="M450" s="59" t="str">
        <f aca="false">IF(L450="A1","Bậc 1",IF(L450="A2","Bậc 2",IF(L450="B1","Bậc 3","Dưới Bậc 1")))</f>
        <v>Bậc 3</v>
      </c>
      <c r="N450" s="60" t="n">
        <v>4</v>
      </c>
      <c r="O450" s="60" t="n">
        <v>111</v>
      </c>
      <c r="P450" s="61" t="s">
        <v>41</v>
      </c>
      <c r="Q450" s="62" t="str">
        <f aca="false">IF(P450="A1","Bậc 1",IF(P450="A2","Bậc 2",IF(P450="B1","Bậc 3","Dưới Bậc 1")))</f>
        <v>Bậc 2</v>
      </c>
      <c r="R450" s="63" t="s">
        <v>34</v>
      </c>
    </row>
    <row r="451" s="64" customFormat="true" ht="24.75" hidden="false" customHeight="true" outlineLevel="0" collapsed="false">
      <c r="A451" s="53" t="n">
        <v>439</v>
      </c>
      <c r="B451" s="54" t="s">
        <v>1076</v>
      </c>
      <c r="C451" s="55" t="s">
        <v>376</v>
      </c>
      <c r="D451" s="56" t="n">
        <v>38872</v>
      </c>
      <c r="E451" s="57" t="s">
        <v>1077</v>
      </c>
      <c r="F451" s="53" t="s">
        <v>138</v>
      </c>
      <c r="G451" s="53" t="s">
        <v>401</v>
      </c>
      <c r="H451" s="58" t="s">
        <v>986</v>
      </c>
      <c r="I451" s="53" t="s">
        <v>32</v>
      </c>
      <c r="J451" s="53" t="n">
        <v>4</v>
      </c>
      <c r="K451" s="53" t="n">
        <v>111</v>
      </c>
      <c r="L451" s="53" t="s">
        <v>41</v>
      </c>
      <c r="M451" s="59" t="str">
        <f aca="false">IF(L451="A1","Bậc 1",IF(L451="A2","Bậc 2",IF(L451="B1","Bậc 3","Dưới Bậc 1")))</f>
        <v>Bậc 2</v>
      </c>
      <c r="N451" s="60" t="n">
        <v>4</v>
      </c>
      <c r="O451" s="60" t="n">
        <v>111</v>
      </c>
      <c r="P451" s="61" t="s">
        <v>41</v>
      </c>
      <c r="Q451" s="62" t="str">
        <f aca="false">IF(P451="A1","Bậc 1",IF(P451="A2","Bậc 2",IF(P451="B1","Bậc 3","Dưới Bậc 1")))</f>
        <v>Bậc 2</v>
      </c>
      <c r="R451" s="63" t="s">
        <v>48</v>
      </c>
    </row>
    <row r="452" s="64" customFormat="true" ht="24.75" hidden="false" customHeight="true" outlineLevel="0" collapsed="false">
      <c r="A452" s="53" t="n">
        <v>440</v>
      </c>
      <c r="B452" s="54" t="s">
        <v>815</v>
      </c>
      <c r="C452" s="55" t="s">
        <v>75</v>
      </c>
      <c r="D452" s="56" t="n">
        <v>38967</v>
      </c>
      <c r="E452" s="57" t="s">
        <v>1078</v>
      </c>
      <c r="F452" s="53" t="s">
        <v>138</v>
      </c>
      <c r="G452" s="53" t="s">
        <v>408</v>
      </c>
      <c r="H452" s="58" t="s">
        <v>986</v>
      </c>
      <c r="I452" s="53" t="s">
        <v>32</v>
      </c>
      <c r="J452" s="53" t="n">
        <v>5</v>
      </c>
      <c r="K452" s="53" t="n">
        <v>115</v>
      </c>
      <c r="L452" s="53" t="s">
        <v>33</v>
      </c>
      <c r="M452" s="59" t="str">
        <f aca="false">IF(L452="A1","Bậc 1",IF(L452="A2","Bậc 2",IF(L452="B1","Bậc 3","Dưới Bậc 1")))</f>
        <v>Bậc 3</v>
      </c>
      <c r="N452" s="60" t="n">
        <v>4</v>
      </c>
      <c r="O452" s="60" t="n">
        <v>112</v>
      </c>
      <c r="P452" s="61" t="s">
        <v>41</v>
      </c>
      <c r="Q452" s="62" t="str">
        <f aca="false">IF(P452="A1","Bậc 1",IF(P452="A2","Bậc 2",IF(P452="B1","Bậc 3","Dưới Bậc 1")))</f>
        <v>Bậc 2</v>
      </c>
      <c r="R452" s="63" t="s">
        <v>34</v>
      </c>
    </row>
    <row r="453" s="64" customFormat="true" ht="24.75" hidden="false" customHeight="true" outlineLevel="0" collapsed="false">
      <c r="A453" s="53" t="n">
        <v>441</v>
      </c>
      <c r="B453" s="54" t="s">
        <v>82</v>
      </c>
      <c r="C453" s="55" t="s">
        <v>75</v>
      </c>
      <c r="D453" s="56" t="n">
        <v>38782</v>
      </c>
      <c r="E453" s="57" t="s">
        <v>1079</v>
      </c>
      <c r="F453" s="53" t="s">
        <v>138</v>
      </c>
      <c r="G453" s="53" t="s">
        <v>408</v>
      </c>
      <c r="H453" s="58" t="s">
        <v>986</v>
      </c>
      <c r="I453" s="53" t="s">
        <v>32</v>
      </c>
      <c r="J453" s="53" t="n">
        <v>5</v>
      </c>
      <c r="K453" s="53" t="n">
        <v>113</v>
      </c>
      <c r="L453" s="53" t="s">
        <v>41</v>
      </c>
      <c r="M453" s="59" t="str">
        <f aca="false">IF(L453="A1","Bậc 1",IF(L453="A2","Bậc 2",IF(L453="B1","Bậc 3","Dưới Bậc 1")))</f>
        <v>Bậc 2</v>
      </c>
      <c r="N453" s="60" t="n">
        <v>5</v>
      </c>
      <c r="O453" s="60" t="n">
        <v>113</v>
      </c>
      <c r="P453" s="61" t="s">
        <v>33</v>
      </c>
      <c r="Q453" s="62" t="str">
        <f aca="false">IF(P453="A1","Bậc 1",IF(P453="A2","Bậc 2",IF(P453="B1","Bậc 3","Dưới Bậc 1")))</f>
        <v>Bậc 3</v>
      </c>
      <c r="R453" s="63" t="s">
        <v>34</v>
      </c>
    </row>
    <row r="454" s="64" customFormat="true" ht="24.75" hidden="false" customHeight="true" outlineLevel="0" collapsed="false">
      <c r="A454" s="53" t="n">
        <v>442</v>
      </c>
      <c r="B454" s="54" t="s">
        <v>1080</v>
      </c>
      <c r="C454" s="55" t="s">
        <v>264</v>
      </c>
      <c r="D454" s="56" t="n">
        <v>39067</v>
      </c>
      <c r="E454" s="57" t="s">
        <v>1081</v>
      </c>
      <c r="F454" s="53" t="s">
        <v>138</v>
      </c>
      <c r="G454" s="53" t="s">
        <v>417</v>
      </c>
      <c r="H454" s="58" t="s">
        <v>986</v>
      </c>
      <c r="I454" s="53" t="s">
        <v>32</v>
      </c>
      <c r="J454" s="53" t="n">
        <v>5</v>
      </c>
      <c r="K454" s="53" t="n">
        <v>113</v>
      </c>
      <c r="L454" s="53" t="s">
        <v>41</v>
      </c>
      <c r="M454" s="59" t="str">
        <f aca="false">IF(L454="A1","Bậc 1",IF(L454="A2","Bậc 2",IF(L454="B1","Bậc 3","Dưới Bậc 1")))</f>
        <v>Bậc 2</v>
      </c>
      <c r="N454" s="60" t="n">
        <v>5</v>
      </c>
      <c r="O454" s="60" t="n">
        <v>114</v>
      </c>
      <c r="P454" s="61" t="s">
        <v>33</v>
      </c>
      <c r="Q454" s="62" t="str">
        <f aca="false">IF(P454="A1","Bậc 1",IF(P454="A2","Bậc 2",IF(P454="B1","Bậc 3","Dưới Bậc 1")))</f>
        <v>Bậc 3</v>
      </c>
      <c r="R454" s="63" t="s">
        <v>34</v>
      </c>
    </row>
    <row r="455" s="64" customFormat="true" ht="24.75" hidden="false" customHeight="true" outlineLevel="0" collapsed="false">
      <c r="A455" s="53" t="n">
        <v>443</v>
      </c>
      <c r="B455" s="54" t="s">
        <v>1082</v>
      </c>
      <c r="C455" s="55" t="s">
        <v>65</v>
      </c>
      <c r="D455" s="56" t="n">
        <v>38739</v>
      </c>
      <c r="E455" s="57" t="s">
        <v>1083</v>
      </c>
      <c r="F455" s="53" t="s">
        <v>138</v>
      </c>
      <c r="G455" s="53" t="s">
        <v>417</v>
      </c>
      <c r="H455" s="58" t="s">
        <v>986</v>
      </c>
      <c r="I455" s="53" t="s">
        <v>32</v>
      </c>
      <c r="J455" s="53" t="n">
        <v>5</v>
      </c>
      <c r="K455" s="53" t="n">
        <v>113</v>
      </c>
      <c r="L455" s="53" t="s">
        <v>41</v>
      </c>
      <c r="M455" s="59" t="str">
        <f aca="false">IF(L455="A1","Bậc 1",IF(L455="A2","Bậc 2",IF(L455="B1","Bậc 3","Dưới Bậc 1")))</f>
        <v>Bậc 2</v>
      </c>
      <c r="N455" s="60" t="n">
        <v>5</v>
      </c>
      <c r="O455" s="60" t="n">
        <v>115</v>
      </c>
      <c r="P455" s="61" t="s">
        <v>33</v>
      </c>
      <c r="Q455" s="62" t="str">
        <f aca="false">IF(P455="A1","Bậc 1",IF(P455="A2","Bậc 2",IF(P455="B1","Bậc 3","Dưới Bậc 1")))</f>
        <v>Bậc 3</v>
      </c>
      <c r="R455" s="63" t="s">
        <v>34</v>
      </c>
    </row>
    <row r="456" s="64" customFormat="true" ht="24.75" hidden="false" customHeight="true" outlineLevel="0" collapsed="false">
      <c r="A456" s="53" t="n">
        <v>444</v>
      </c>
      <c r="B456" s="54" t="s">
        <v>1084</v>
      </c>
      <c r="C456" s="55" t="s">
        <v>283</v>
      </c>
      <c r="D456" s="56" t="n">
        <v>38814</v>
      </c>
      <c r="E456" s="57" t="s">
        <v>1085</v>
      </c>
      <c r="F456" s="53" t="s">
        <v>138</v>
      </c>
      <c r="G456" s="53" t="s">
        <v>417</v>
      </c>
      <c r="H456" s="58" t="s">
        <v>986</v>
      </c>
      <c r="I456" s="53" t="s">
        <v>32</v>
      </c>
      <c r="J456" s="53" t="n">
        <v>4</v>
      </c>
      <c r="K456" s="53" t="n">
        <v>112</v>
      </c>
      <c r="L456" s="53" t="s">
        <v>41</v>
      </c>
      <c r="M456" s="59" t="str">
        <f aca="false">IF(L456="A1","Bậc 1",IF(L456="A2","Bậc 2",IF(L456="B1","Bậc 3","Dưới Bậc 1")))</f>
        <v>Bậc 2</v>
      </c>
      <c r="N456" s="60" t="n">
        <v>4</v>
      </c>
      <c r="O456" s="60" t="n">
        <v>111</v>
      </c>
      <c r="P456" s="61" t="s">
        <v>41</v>
      </c>
      <c r="Q456" s="62" t="str">
        <f aca="false">IF(P456="A1","Bậc 1",IF(P456="A2","Bậc 2",IF(P456="B1","Bậc 3","Dưới Bậc 1")))</f>
        <v>Bậc 2</v>
      </c>
      <c r="R456" s="63" t="s">
        <v>48</v>
      </c>
    </row>
    <row r="457" s="64" customFormat="true" ht="24.75" hidden="false" customHeight="true" outlineLevel="0" collapsed="false">
      <c r="A457" s="53" t="n">
        <v>445</v>
      </c>
      <c r="B457" s="54" t="s">
        <v>1086</v>
      </c>
      <c r="C457" s="55" t="s">
        <v>1087</v>
      </c>
      <c r="D457" s="56" t="n">
        <v>39057</v>
      </c>
      <c r="E457" s="57" t="s">
        <v>1088</v>
      </c>
      <c r="F457" s="53" t="s">
        <v>138</v>
      </c>
      <c r="G457" s="53" t="s">
        <v>417</v>
      </c>
      <c r="H457" s="58" t="s">
        <v>986</v>
      </c>
      <c r="I457" s="53" t="s">
        <v>32</v>
      </c>
      <c r="J457" s="53" t="n">
        <v>4</v>
      </c>
      <c r="K457" s="53" t="n">
        <v>112</v>
      </c>
      <c r="L457" s="53" t="s">
        <v>41</v>
      </c>
      <c r="M457" s="59" t="str">
        <f aca="false">IF(L457="A1","Bậc 1",IF(L457="A2","Bậc 2",IF(L457="B1","Bậc 3","Dưới Bậc 1")))</f>
        <v>Bậc 2</v>
      </c>
      <c r="N457" s="60" t="n">
        <v>4</v>
      </c>
      <c r="O457" s="60" t="n">
        <v>110</v>
      </c>
      <c r="P457" s="61" t="s">
        <v>41</v>
      </c>
      <c r="Q457" s="62" t="str">
        <f aca="false">IF(P457="A1","Bậc 1",IF(P457="A2","Bậc 2",IF(P457="B1","Bậc 3","Dưới Bậc 1")))</f>
        <v>Bậc 2</v>
      </c>
      <c r="R457" s="63" t="s">
        <v>48</v>
      </c>
    </row>
    <row r="458" s="64" customFormat="true" ht="24.75" hidden="false" customHeight="true" outlineLevel="0" collapsed="false">
      <c r="A458" s="53" t="n">
        <v>446</v>
      </c>
      <c r="B458" s="54" t="s">
        <v>1089</v>
      </c>
      <c r="C458" s="55" t="s">
        <v>1090</v>
      </c>
      <c r="D458" s="56" t="n">
        <v>38819</v>
      </c>
      <c r="E458" s="57" t="s">
        <v>1091</v>
      </c>
      <c r="F458" s="53" t="s">
        <v>138</v>
      </c>
      <c r="G458" s="53" t="s">
        <v>417</v>
      </c>
      <c r="H458" s="58" t="s">
        <v>986</v>
      </c>
      <c r="I458" s="53" t="s">
        <v>32</v>
      </c>
      <c r="J458" s="53" t="n">
        <v>3</v>
      </c>
      <c r="K458" s="53" t="n">
        <v>109</v>
      </c>
      <c r="L458" s="53" t="s">
        <v>41</v>
      </c>
      <c r="M458" s="59" t="str">
        <f aca="false">IF(L458="A1","Bậc 1",IF(L458="A2","Bậc 2",IF(L458="B1","Bậc 3","Dưới Bậc 1")))</f>
        <v>Bậc 2</v>
      </c>
      <c r="N458" s="60" t="n">
        <v>3</v>
      </c>
      <c r="O458" s="60" t="n">
        <v>108</v>
      </c>
      <c r="P458" s="61" t="s">
        <v>41</v>
      </c>
      <c r="Q458" s="62" t="str">
        <f aca="false">IF(P458="A1","Bậc 1",IF(P458="A2","Bậc 2",IF(P458="B1","Bậc 3","Dưới Bậc 1")))</f>
        <v>Bậc 2</v>
      </c>
      <c r="R458" s="63" t="s">
        <v>42</v>
      </c>
    </row>
    <row r="459" s="64" customFormat="true" ht="24.75" hidden="false" customHeight="true" outlineLevel="0" collapsed="false">
      <c r="A459" s="53" t="n">
        <v>447</v>
      </c>
      <c r="B459" s="54" t="s">
        <v>1089</v>
      </c>
      <c r="C459" s="55" t="s">
        <v>177</v>
      </c>
      <c r="D459" s="56" t="n">
        <v>39994</v>
      </c>
      <c r="E459" s="57" t="s">
        <v>1092</v>
      </c>
      <c r="F459" s="53" t="s">
        <v>38</v>
      </c>
      <c r="G459" s="53" t="s">
        <v>699</v>
      </c>
      <c r="H459" s="58" t="s">
        <v>1093</v>
      </c>
      <c r="I459" s="53" t="s">
        <v>32</v>
      </c>
      <c r="J459" s="53" t="n">
        <v>4</v>
      </c>
      <c r="K459" s="53" t="n">
        <v>110</v>
      </c>
      <c r="L459" s="53" t="s">
        <v>41</v>
      </c>
      <c r="M459" s="59" t="str">
        <f aca="false">IF(L459="A1","Bậc 1",IF(L459="A2","Bậc 2",IF(L459="B1","Bậc 3","Dưới Bậc 1")))</f>
        <v>Bậc 2</v>
      </c>
      <c r="N459" s="60" t="n">
        <v>4</v>
      </c>
      <c r="O459" s="60" t="n">
        <v>110</v>
      </c>
      <c r="P459" s="61" t="s">
        <v>41</v>
      </c>
      <c r="Q459" s="62" t="str">
        <f aca="false">IF(P459="A1","Bậc 1",IF(P459="A2","Bậc 2",IF(P459="B1","Bậc 3","Dưới Bậc 1")))</f>
        <v>Bậc 2</v>
      </c>
      <c r="R459" s="63" t="s">
        <v>48</v>
      </c>
    </row>
    <row r="460" s="64" customFormat="true" ht="24.75" hidden="false" customHeight="true" outlineLevel="0" collapsed="false">
      <c r="A460" s="53" t="n">
        <v>448</v>
      </c>
      <c r="B460" s="54" t="s">
        <v>1094</v>
      </c>
      <c r="C460" s="55" t="s">
        <v>290</v>
      </c>
      <c r="D460" s="56" t="n">
        <v>40025</v>
      </c>
      <c r="E460" s="57" t="s">
        <v>1095</v>
      </c>
      <c r="F460" s="53" t="s">
        <v>38</v>
      </c>
      <c r="G460" s="53" t="s">
        <v>699</v>
      </c>
      <c r="H460" s="58" t="s">
        <v>1093</v>
      </c>
      <c r="I460" s="53" t="s">
        <v>32</v>
      </c>
      <c r="J460" s="53" t="n">
        <v>2</v>
      </c>
      <c r="K460" s="53" t="n">
        <v>105</v>
      </c>
      <c r="L460" s="53" t="s">
        <v>62</v>
      </c>
      <c r="M460" s="59" t="str">
        <f aca="false">IF(L460="A1","Bậc 1",IF(L460="A2","Bậc 2",IF(L460="B1","Bậc 3","Dưới Bậc 1")))</f>
        <v>Bậc 1</v>
      </c>
      <c r="N460" s="60" t="n">
        <v>2</v>
      </c>
      <c r="O460" s="60" t="n">
        <v>106</v>
      </c>
      <c r="P460" s="61" t="s">
        <v>41</v>
      </c>
      <c r="Q460" s="62" t="str">
        <f aca="false">IF(P460="A1","Bậc 1",IF(P460="A2","Bậc 2",IF(P460="B1","Bậc 3","Dưới Bậc 1")))</f>
        <v>Bậc 2</v>
      </c>
      <c r="R460" s="63" t="s">
        <v>63</v>
      </c>
    </row>
    <row r="461" s="64" customFormat="true" ht="24.75" hidden="false" customHeight="true" outlineLevel="0" collapsed="false">
      <c r="A461" s="53" t="n">
        <v>449</v>
      </c>
      <c r="B461" s="54" t="s">
        <v>1096</v>
      </c>
      <c r="C461" s="55" t="s">
        <v>697</v>
      </c>
      <c r="D461" s="56" t="n">
        <v>40075</v>
      </c>
      <c r="E461" s="57" t="s">
        <v>1097</v>
      </c>
      <c r="F461" s="53" t="s">
        <v>38</v>
      </c>
      <c r="G461" s="53" t="s">
        <v>699</v>
      </c>
      <c r="H461" s="58" t="s">
        <v>1093</v>
      </c>
      <c r="I461" s="53" t="s">
        <v>32</v>
      </c>
      <c r="J461" s="53" t="n">
        <v>1</v>
      </c>
      <c r="K461" s="53" t="n">
        <v>100</v>
      </c>
      <c r="L461" s="53" t="s">
        <v>77</v>
      </c>
      <c r="M461" s="59" t="str">
        <f aca="false">IF(L461="A1","Bậc 1",IF(L461="A2","Bậc 2",IF(L461="B1","Bậc 3","Dưới Bậc 1")))</f>
        <v>Dưới Bậc 1</v>
      </c>
      <c r="N461" s="60" t="n">
        <v>2</v>
      </c>
      <c r="O461" s="60" t="n">
        <v>105</v>
      </c>
      <c r="P461" s="61" t="s">
        <v>41</v>
      </c>
      <c r="Q461" s="62" t="str">
        <f aca="false">IF(P461="A1","Bậc 1",IF(P461="A2","Bậc 2",IF(P461="B1","Bậc 3","Dưới Bậc 1")))</f>
        <v>Bậc 2</v>
      </c>
      <c r="R461" s="63" t="s">
        <v>78</v>
      </c>
    </row>
    <row r="462" s="64" customFormat="true" ht="24.75" hidden="false" customHeight="true" outlineLevel="0" collapsed="false">
      <c r="A462" s="53" t="n">
        <v>450</v>
      </c>
      <c r="B462" s="54" t="s">
        <v>117</v>
      </c>
      <c r="C462" s="55" t="s">
        <v>92</v>
      </c>
      <c r="D462" s="56" t="n">
        <v>39622</v>
      </c>
      <c r="E462" s="57" t="s">
        <v>1098</v>
      </c>
      <c r="F462" s="53" t="s">
        <v>46</v>
      </c>
      <c r="G462" s="53" t="s">
        <v>489</v>
      </c>
      <c r="H462" s="58" t="s">
        <v>1093</v>
      </c>
      <c r="I462" s="53" t="s">
        <v>32</v>
      </c>
      <c r="J462" s="53" t="n">
        <v>4</v>
      </c>
      <c r="K462" s="53" t="n">
        <v>111</v>
      </c>
      <c r="L462" s="53" t="s">
        <v>41</v>
      </c>
      <c r="M462" s="59" t="str">
        <f aca="false">IF(L462="A1","Bậc 1",IF(L462="A2","Bậc 2",IF(L462="B1","Bậc 3","Dưới Bậc 1")))</f>
        <v>Bậc 2</v>
      </c>
      <c r="N462" s="60" t="n">
        <v>3</v>
      </c>
      <c r="O462" s="60" t="n">
        <v>109</v>
      </c>
      <c r="P462" s="61" t="s">
        <v>41</v>
      </c>
      <c r="Q462" s="62" t="str">
        <f aca="false">IF(P462="A1","Bậc 1",IF(P462="A2","Bậc 2",IF(P462="B1","Bậc 3","Dưới Bậc 1")))</f>
        <v>Bậc 2</v>
      </c>
      <c r="R462" s="63" t="s">
        <v>48</v>
      </c>
    </row>
    <row r="463" s="64" customFormat="true" ht="24.75" hidden="false" customHeight="true" outlineLevel="0" collapsed="false">
      <c r="A463" s="53" t="n">
        <v>451</v>
      </c>
      <c r="B463" s="54" t="s">
        <v>1099</v>
      </c>
      <c r="C463" s="55" t="s">
        <v>1100</v>
      </c>
      <c r="D463" s="56" t="n">
        <v>39223</v>
      </c>
      <c r="E463" s="57" t="s">
        <v>1101</v>
      </c>
      <c r="F463" s="53" t="s">
        <v>29</v>
      </c>
      <c r="G463" s="53" t="s">
        <v>386</v>
      </c>
      <c r="H463" s="58" t="s">
        <v>1093</v>
      </c>
      <c r="I463" s="53" t="s">
        <v>32</v>
      </c>
      <c r="J463" s="53" t="n">
        <v>2</v>
      </c>
      <c r="K463" s="53" t="n">
        <v>104</v>
      </c>
      <c r="L463" s="53" t="s">
        <v>62</v>
      </c>
      <c r="M463" s="59" t="str">
        <f aca="false">IF(L463="A1","Bậc 1",IF(L463="A2","Bậc 2",IF(L463="B1","Bậc 3","Dưới Bậc 1")))</f>
        <v>Bậc 1</v>
      </c>
      <c r="N463" s="60" t="n">
        <v>2</v>
      </c>
      <c r="O463" s="60" t="n">
        <v>105</v>
      </c>
      <c r="P463" s="61" t="s">
        <v>41</v>
      </c>
      <c r="Q463" s="62" t="str">
        <f aca="false">IF(P463="A1","Bậc 1",IF(P463="A2","Bậc 2",IF(P463="B1","Bậc 3","Dưới Bậc 1")))</f>
        <v>Bậc 2</v>
      </c>
      <c r="R463" s="63" t="s">
        <v>63</v>
      </c>
    </row>
    <row r="464" s="64" customFormat="true" ht="24.75" hidden="false" customHeight="true" outlineLevel="0" collapsed="false">
      <c r="A464" s="53" t="n">
        <v>452</v>
      </c>
      <c r="B464" s="54" t="s">
        <v>746</v>
      </c>
      <c r="C464" s="55" t="s">
        <v>104</v>
      </c>
      <c r="D464" s="56" t="n">
        <v>38791</v>
      </c>
      <c r="E464" s="57" t="s">
        <v>1102</v>
      </c>
      <c r="F464" s="53" t="s">
        <v>138</v>
      </c>
      <c r="G464" s="53" t="s">
        <v>401</v>
      </c>
      <c r="H464" s="58" t="s">
        <v>1093</v>
      </c>
      <c r="I464" s="53" t="s">
        <v>32</v>
      </c>
      <c r="J464" s="53" t="n">
        <v>4</v>
      </c>
      <c r="K464" s="53" t="n">
        <v>110</v>
      </c>
      <c r="L464" s="53" t="s">
        <v>41</v>
      </c>
      <c r="M464" s="59" t="str">
        <f aca="false">IF(L464="A1","Bậc 1",IF(L464="A2","Bậc 2",IF(L464="B1","Bậc 3","Dưới Bậc 1")))</f>
        <v>Bậc 2</v>
      </c>
      <c r="N464" s="60" t="n">
        <v>2</v>
      </c>
      <c r="O464" s="60" t="n">
        <v>106</v>
      </c>
      <c r="P464" s="61" t="s">
        <v>41</v>
      </c>
      <c r="Q464" s="62" t="str">
        <f aca="false">IF(P464="A1","Bậc 1",IF(P464="A2","Bậc 2",IF(P464="B1","Bậc 3","Dưới Bậc 1")))</f>
        <v>Bậc 2</v>
      </c>
      <c r="R464" s="63" t="s">
        <v>48</v>
      </c>
    </row>
    <row r="465" s="64" customFormat="true" ht="24.75" hidden="false" customHeight="true" outlineLevel="0" collapsed="false">
      <c r="A465" s="53" t="n">
        <v>453</v>
      </c>
      <c r="B465" s="54" t="s">
        <v>1103</v>
      </c>
      <c r="C465" s="55" t="s">
        <v>415</v>
      </c>
      <c r="D465" s="56" t="n">
        <v>38801</v>
      </c>
      <c r="E465" s="57" t="s">
        <v>1104</v>
      </c>
      <c r="F465" s="53" t="s">
        <v>138</v>
      </c>
      <c r="G465" s="53" t="s">
        <v>145</v>
      </c>
      <c r="H465" s="58" t="s">
        <v>1105</v>
      </c>
      <c r="I465" s="53" t="s">
        <v>32</v>
      </c>
      <c r="J465" s="53" t="n">
        <v>4</v>
      </c>
      <c r="K465" s="53" t="n">
        <v>110</v>
      </c>
      <c r="L465" s="53" t="s">
        <v>41</v>
      </c>
      <c r="M465" s="59" t="str">
        <f aca="false">IF(L465="A1","Bậc 1",IF(L465="A2","Bậc 2",IF(L465="B1","Bậc 3","Dưới Bậc 1")))</f>
        <v>Bậc 2</v>
      </c>
      <c r="N465" s="60" t="n">
        <v>3</v>
      </c>
      <c r="O465" s="60" t="n">
        <v>109</v>
      </c>
      <c r="P465" s="61" t="s">
        <v>41</v>
      </c>
      <c r="Q465" s="62" t="str">
        <f aca="false">IF(P465="A1","Bậc 1",IF(P465="A2","Bậc 2",IF(P465="B1","Bậc 3","Dưới Bậc 1")))</f>
        <v>Bậc 2</v>
      </c>
      <c r="R465" s="63" t="s">
        <v>48</v>
      </c>
    </row>
    <row r="466" s="64" customFormat="true" ht="24.75" hidden="false" customHeight="true" outlineLevel="0" collapsed="false">
      <c r="A466" s="53" t="n">
        <v>454</v>
      </c>
      <c r="B466" s="54" t="s">
        <v>1106</v>
      </c>
      <c r="C466" s="55" t="s">
        <v>1054</v>
      </c>
      <c r="D466" s="56" t="n">
        <v>39947</v>
      </c>
      <c r="E466" s="57" t="s">
        <v>1107</v>
      </c>
      <c r="F466" s="53" t="s">
        <v>38</v>
      </c>
      <c r="G466" s="53" t="s">
        <v>1108</v>
      </c>
      <c r="H466" s="58" t="s">
        <v>1109</v>
      </c>
      <c r="I466" s="53" t="s">
        <v>32</v>
      </c>
      <c r="J466" s="53" t="n">
        <v>1</v>
      </c>
      <c r="K466" s="53" t="n">
        <v>100</v>
      </c>
      <c r="L466" s="53" t="s">
        <v>77</v>
      </c>
      <c r="M466" s="59" t="str">
        <f aca="false">IF(L466="A1","Bậc 1",IF(L466="A2","Bậc 2",IF(L466="B1","Bậc 3","Dưới Bậc 1")))</f>
        <v>Dưới Bậc 1</v>
      </c>
      <c r="N466" s="60" t="n">
        <v>2</v>
      </c>
      <c r="O466" s="60" t="n">
        <v>106</v>
      </c>
      <c r="P466" s="61" t="s">
        <v>41</v>
      </c>
      <c r="Q466" s="62" t="str">
        <f aca="false">IF(P466="A1","Bậc 1",IF(P466="A2","Bậc 2",IF(P466="B1","Bậc 3","Dưới Bậc 1")))</f>
        <v>Bậc 2</v>
      </c>
      <c r="R466" s="63" t="s">
        <v>78</v>
      </c>
    </row>
    <row r="467" s="64" customFormat="true" ht="24.75" hidden="false" customHeight="true" outlineLevel="0" collapsed="false">
      <c r="A467" s="53" t="n">
        <v>455</v>
      </c>
      <c r="B467" s="54" t="s">
        <v>1110</v>
      </c>
      <c r="C467" s="55" t="s">
        <v>459</v>
      </c>
      <c r="D467" s="56" t="n">
        <v>39879</v>
      </c>
      <c r="E467" s="57" t="s">
        <v>1111</v>
      </c>
      <c r="F467" s="53" t="s">
        <v>38</v>
      </c>
      <c r="G467" s="53" t="s">
        <v>344</v>
      </c>
      <c r="H467" s="58" t="s">
        <v>1109</v>
      </c>
      <c r="I467" s="53" t="s">
        <v>32</v>
      </c>
      <c r="J467" s="53" t="n">
        <v>2</v>
      </c>
      <c r="K467" s="53" t="n">
        <v>105</v>
      </c>
      <c r="L467" s="53" t="s">
        <v>62</v>
      </c>
      <c r="M467" s="59" t="str">
        <f aca="false">IF(L467="A1","Bậc 1",IF(L467="A2","Bậc 2",IF(L467="B1","Bậc 3","Dưới Bậc 1")))</f>
        <v>Bậc 1</v>
      </c>
      <c r="N467" s="60" t="n">
        <v>2</v>
      </c>
      <c r="O467" s="60" t="n">
        <v>106</v>
      </c>
      <c r="P467" s="61" t="s">
        <v>41</v>
      </c>
      <c r="Q467" s="62" t="str">
        <f aca="false">IF(P467="A1","Bậc 1",IF(P467="A2","Bậc 2",IF(P467="B1","Bậc 3","Dưới Bậc 1")))</f>
        <v>Bậc 2</v>
      </c>
      <c r="R467" s="63" t="s">
        <v>63</v>
      </c>
    </row>
    <row r="468" s="64" customFormat="true" ht="24.75" hidden="false" customHeight="true" outlineLevel="0" collapsed="false">
      <c r="A468" s="53" t="n">
        <v>456</v>
      </c>
      <c r="B468" s="54" t="s">
        <v>560</v>
      </c>
      <c r="C468" s="55" t="s">
        <v>209</v>
      </c>
      <c r="D468" s="56" t="n">
        <v>39853</v>
      </c>
      <c r="E468" s="57" t="s">
        <v>1112</v>
      </c>
      <c r="F468" s="53" t="s">
        <v>38</v>
      </c>
      <c r="G468" s="53" t="s">
        <v>344</v>
      </c>
      <c r="H468" s="58" t="s">
        <v>1109</v>
      </c>
      <c r="I468" s="53" t="s">
        <v>32</v>
      </c>
      <c r="J468" s="53" t="n">
        <v>1</v>
      </c>
      <c r="K468" s="53" t="n">
        <v>100</v>
      </c>
      <c r="L468" s="53" t="s">
        <v>77</v>
      </c>
      <c r="M468" s="59" t="str">
        <f aca="false">IF(L468="A1","Bậc 1",IF(L468="A2","Bậc 2",IF(L468="B1","Bậc 3","Dưới Bậc 1")))</f>
        <v>Dưới Bậc 1</v>
      </c>
      <c r="N468" s="60" t="n">
        <v>2</v>
      </c>
      <c r="O468" s="60" t="n">
        <v>105</v>
      </c>
      <c r="P468" s="61" t="s">
        <v>41</v>
      </c>
      <c r="Q468" s="62" t="str">
        <f aca="false">IF(P468="A1","Bậc 1",IF(P468="A2","Bậc 2",IF(P468="B1","Bậc 3","Dưới Bậc 1")))</f>
        <v>Bậc 2</v>
      </c>
      <c r="R468" s="63" t="s">
        <v>78</v>
      </c>
    </row>
    <row r="469" s="64" customFormat="true" ht="24.75" hidden="false" customHeight="true" outlineLevel="0" collapsed="false">
      <c r="A469" s="53" t="n">
        <v>457</v>
      </c>
      <c r="B469" s="54" t="s">
        <v>1113</v>
      </c>
      <c r="C469" s="55" t="s">
        <v>177</v>
      </c>
      <c r="D469" s="56" t="n">
        <v>39845</v>
      </c>
      <c r="E469" s="57" t="s">
        <v>1114</v>
      </c>
      <c r="F469" s="53" t="s">
        <v>38</v>
      </c>
      <c r="G469" s="53" t="s">
        <v>344</v>
      </c>
      <c r="H469" s="58" t="s">
        <v>1109</v>
      </c>
      <c r="I469" s="53" t="s">
        <v>32</v>
      </c>
      <c r="J469" s="53" t="n">
        <v>3</v>
      </c>
      <c r="K469" s="53" t="n">
        <v>108</v>
      </c>
      <c r="L469" s="53" t="s">
        <v>41</v>
      </c>
      <c r="M469" s="59" t="str">
        <f aca="false">IF(L469="A1","Bậc 1",IF(L469="A2","Bậc 2",IF(L469="B1","Bậc 3","Dưới Bậc 1")))</f>
        <v>Bậc 2</v>
      </c>
      <c r="N469" s="60" t="n">
        <v>3</v>
      </c>
      <c r="O469" s="60" t="n">
        <v>109</v>
      </c>
      <c r="P469" s="61" t="s">
        <v>41</v>
      </c>
      <c r="Q469" s="62" t="str">
        <f aca="false">IF(P469="A1","Bậc 1",IF(P469="A2","Bậc 2",IF(P469="B1","Bậc 3","Dưới Bậc 1")))</f>
        <v>Bậc 2</v>
      </c>
      <c r="R469" s="63" t="s">
        <v>42</v>
      </c>
    </row>
    <row r="470" s="64" customFormat="true" ht="24.75" hidden="false" customHeight="true" outlineLevel="0" collapsed="false">
      <c r="A470" s="53" t="n">
        <v>458</v>
      </c>
      <c r="B470" s="54" t="s">
        <v>1115</v>
      </c>
      <c r="C470" s="55" t="s">
        <v>36</v>
      </c>
      <c r="D470" s="56" t="n">
        <v>39937</v>
      </c>
      <c r="E470" s="57" t="s">
        <v>1116</v>
      </c>
      <c r="F470" s="53" t="s">
        <v>38</v>
      </c>
      <c r="G470" s="53" t="s">
        <v>344</v>
      </c>
      <c r="H470" s="58" t="s">
        <v>1109</v>
      </c>
      <c r="I470" s="53" t="s">
        <v>32</v>
      </c>
      <c r="J470" s="53" t="n">
        <v>2</v>
      </c>
      <c r="K470" s="53" t="n">
        <v>104</v>
      </c>
      <c r="L470" s="53" t="s">
        <v>62</v>
      </c>
      <c r="M470" s="59" t="str">
        <f aca="false">IF(L470="A1","Bậc 1",IF(L470="A2","Bậc 2",IF(L470="B1","Bậc 3","Dưới Bậc 1")))</f>
        <v>Bậc 1</v>
      </c>
      <c r="N470" s="60" t="n">
        <v>2</v>
      </c>
      <c r="O470" s="60" t="n">
        <v>106</v>
      </c>
      <c r="P470" s="61" t="s">
        <v>41</v>
      </c>
      <c r="Q470" s="62" t="str">
        <f aca="false">IF(P470="A1","Bậc 1",IF(P470="A2","Bậc 2",IF(P470="B1","Bậc 3","Dưới Bậc 1")))</f>
        <v>Bậc 2</v>
      </c>
      <c r="R470" s="63" t="s">
        <v>63</v>
      </c>
    </row>
    <row r="471" s="64" customFormat="true" ht="24.75" hidden="false" customHeight="true" outlineLevel="0" collapsed="false">
      <c r="A471" s="53" t="n">
        <v>459</v>
      </c>
      <c r="B471" s="54" t="s">
        <v>1117</v>
      </c>
      <c r="C471" s="55" t="s">
        <v>75</v>
      </c>
      <c r="D471" s="56" t="n">
        <v>39913</v>
      </c>
      <c r="E471" s="57" t="s">
        <v>1118</v>
      </c>
      <c r="F471" s="53" t="s">
        <v>38</v>
      </c>
      <c r="G471" s="53" t="s">
        <v>344</v>
      </c>
      <c r="H471" s="58" t="s">
        <v>1109</v>
      </c>
      <c r="I471" s="53" t="s">
        <v>32</v>
      </c>
      <c r="J471" s="53" t="n">
        <v>1</v>
      </c>
      <c r="K471" s="53" t="n">
        <v>100</v>
      </c>
      <c r="L471" s="53" t="s">
        <v>77</v>
      </c>
      <c r="M471" s="59" t="str">
        <f aca="false">IF(L471="A1","Bậc 1",IF(L471="A2","Bậc 2",IF(L471="B1","Bậc 3","Dưới Bậc 1")))</f>
        <v>Dưới Bậc 1</v>
      </c>
      <c r="N471" s="60" t="n">
        <v>2</v>
      </c>
      <c r="O471" s="60" t="n">
        <v>105</v>
      </c>
      <c r="P471" s="61" t="s">
        <v>41</v>
      </c>
      <c r="Q471" s="62" t="str">
        <f aca="false">IF(P471="A1","Bậc 1",IF(P471="A2","Bậc 2",IF(P471="B1","Bậc 3","Dưới Bậc 1")))</f>
        <v>Bậc 2</v>
      </c>
      <c r="R471" s="63" t="s">
        <v>78</v>
      </c>
    </row>
    <row r="472" s="64" customFormat="true" ht="24.75" hidden="false" customHeight="true" outlineLevel="0" collapsed="false">
      <c r="A472" s="53" t="n">
        <v>460</v>
      </c>
      <c r="B472" s="54" t="s">
        <v>1119</v>
      </c>
      <c r="C472" s="55" t="s">
        <v>372</v>
      </c>
      <c r="D472" s="56" t="n">
        <v>40011</v>
      </c>
      <c r="E472" s="57" t="s">
        <v>1120</v>
      </c>
      <c r="F472" s="53" t="s">
        <v>38</v>
      </c>
      <c r="G472" s="53" t="s">
        <v>344</v>
      </c>
      <c r="H472" s="58" t="s">
        <v>1109</v>
      </c>
      <c r="I472" s="53" t="s">
        <v>32</v>
      </c>
      <c r="J472" s="53" t="n">
        <v>1</v>
      </c>
      <c r="K472" s="53" t="n">
        <v>100</v>
      </c>
      <c r="L472" s="53" t="s">
        <v>77</v>
      </c>
      <c r="M472" s="59" t="str">
        <f aca="false">IF(L472="A1","Bậc 1",IF(L472="A2","Bậc 2",IF(L472="B1","Bậc 3","Dưới Bậc 1")))</f>
        <v>Dưới Bậc 1</v>
      </c>
      <c r="N472" s="60" t="n">
        <v>2</v>
      </c>
      <c r="O472" s="60" t="n">
        <v>105</v>
      </c>
      <c r="P472" s="61" t="s">
        <v>41</v>
      </c>
      <c r="Q472" s="62" t="str">
        <f aca="false">IF(P472="A1","Bậc 1",IF(P472="A2","Bậc 2",IF(P472="B1","Bậc 3","Dưới Bậc 1")))</f>
        <v>Bậc 2</v>
      </c>
      <c r="R472" s="63" t="s">
        <v>78</v>
      </c>
    </row>
    <row r="473" s="64" customFormat="true" ht="24.75" hidden="false" customHeight="true" outlineLevel="0" collapsed="false">
      <c r="A473" s="53" t="n">
        <v>461</v>
      </c>
      <c r="B473" s="54" t="s">
        <v>1121</v>
      </c>
      <c r="C473" s="55" t="s">
        <v>160</v>
      </c>
      <c r="D473" s="56" t="n">
        <v>40174</v>
      </c>
      <c r="E473" s="57" t="s">
        <v>1122</v>
      </c>
      <c r="F473" s="53" t="s">
        <v>38</v>
      </c>
      <c r="G473" s="53" t="s">
        <v>344</v>
      </c>
      <c r="H473" s="58" t="s">
        <v>1109</v>
      </c>
      <c r="I473" s="53" t="s">
        <v>32</v>
      </c>
      <c r="J473" s="53" t="n">
        <v>2</v>
      </c>
      <c r="K473" s="53" t="n">
        <v>105</v>
      </c>
      <c r="L473" s="53" t="s">
        <v>62</v>
      </c>
      <c r="M473" s="59" t="str">
        <f aca="false">IF(L473="A1","Bậc 1",IF(L473="A2","Bậc 2",IF(L473="B1","Bậc 3","Dưới Bậc 1")))</f>
        <v>Bậc 1</v>
      </c>
      <c r="N473" s="60" t="n">
        <v>2</v>
      </c>
      <c r="O473" s="60" t="n">
        <v>104</v>
      </c>
      <c r="P473" s="61" t="s">
        <v>62</v>
      </c>
      <c r="Q473" s="62" t="str">
        <f aca="false">IF(P473="A1","Bậc 1",IF(P473="A2","Bậc 2",IF(P473="B1","Bậc 3","Dưới Bậc 1")))</f>
        <v>Bậc 1</v>
      </c>
      <c r="R473" s="63" t="s">
        <v>63</v>
      </c>
    </row>
    <row r="474" s="64" customFormat="true" ht="24.75" hidden="false" customHeight="true" outlineLevel="0" collapsed="false">
      <c r="A474" s="53" t="n">
        <v>462</v>
      </c>
      <c r="B474" s="54" t="s">
        <v>1123</v>
      </c>
      <c r="C474" s="55" t="s">
        <v>92</v>
      </c>
      <c r="D474" s="56" t="n">
        <v>39833</v>
      </c>
      <c r="E474" s="57" t="s">
        <v>1124</v>
      </c>
      <c r="F474" s="53" t="s">
        <v>38</v>
      </c>
      <c r="G474" s="53" t="s">
        <v>344</v>
      </c>
      <c r="H474" s="58" t="s">
        <v>1109</v>
      </c>
      <c r="I474" s="53" t="s">
        <v>32</v>
      </c>
      <c r="J474" s="53" t="n">
        <v>1</v>
      </c>
      <c r="K474" s="53" t="n">
        <v>100</v>
      </c>
      <c r="L474" s="53" t="s">
        <v>77</v>
      </c>
      <c r="M474" s="59" t="str">
        <f aca="false">IF(L474="A1","Bậc 1",IF(L474="A2","Bậc 2",IF(L474="B1","Bậc 3","Dưới Bậc 1")))</f>
        <v>Dưới Bậc 1</v>
      </c>
      <c r="N474" s="60" t="n">
        <v>2</v>
      </c>
      <c r="O474" s="60" t="n">
        <v>105</v>
      </c>
      <c r="P474" s="61" t="s">
        <v>41</v>
      </c>
      <c r="Q474" s="62" t="str">
        <f aca="false">IF(P474="A1","Bậc 1",IF(P474="A2","Bậc 2",IF(P474="B1","Bậc 3","Dưới Bậc 1")))</f>
        <v>Bậc 2</v>
      </c>
      <c r="R474" s="63" t="s">
        <v>78</v>
      </c>
    </row>
    <row r="475" s="64" customFormat="true" ht="24.75" hidden="false" customHeight="true" outlineLevel="0" collapsed="false">
      <c r="A475" s="53" t="n">
        <v>463</v>
      </c>
      <c r="B475" s="54" t="s">
        <v>1125</v>
      </c>
      <c r="C475" s="55" t="s">
        <v>129</v>
      </c>
      <c r="D475" s="56" t="n">
        <v>39884</v>
      </c>
      <c r="E475" s="57" t="s">
        <v>1126</v>
      </c>
      <c r="F475" s="53" t="s">
        <v>38</v>
      </c>
      <c r="G475" s="53" t="s">
        <v>422</v>
      </c>
      <c r="H475" s="58" t="s">
        <v>1109</v>
      </c>
      <c r="I475" s="53" t="s">
        <v>32</v>
      </c>
      <c r="J475" s="53" t="n">
        <v>2</v>
      </c>
      <c r="K475" s="53" t="n">
        <v>106</v>
      </c>
      <c r="L475" s="53" t="s">
        <v>62</v>
      </c>
      <c r="M475" s="59" t="str">
        <f aca="false">IF(L475="A1","Bậc 1",IF(L475="A2","Bậc 2",IF(L475="B1","Bậc 3","Dưới Bậc 1")))</f>
        <v>Bậc 1</v>
      </c>
      <c r="N475" s="60" t="n">
        <v>2</v>
      </c>
      <c r="O475" s="60" t="n">
        <v>106</v>
      </c>
      <c r="P475" s="61" t="s">
        <v>41</v>
      </c>
      <c r="Q475" s="62" t="str">
        <f aca="false">IF(P475="A1","Bậc 1",IF(P475="A2","Bậc 2",IF(P475="B1","Bậc 3","Dưới Bậc 1")))</f>
        <v>Bậc 2</v>
      </c>
      <c r="R475" s="63" t="s">
        <v>63</v>
      </c>
    </row>
    <row r="476" s="64" customFormat="true" ht="24.75" hidden="false" customHeight="true" outlineLevel="0" collapsed="false">
      <c r="A476" s="53" t="n">
        <v>464</v>
      </c>
      <c r="B476" s="54" t="s">
        <v>1127</v>
      </c>
      <c r="C476" s="55" t="s">
        <v>75</v>
      </c>
      <c r="D476" s="56" t="n">
        <v>40078</v>
      </c>
      <c r="E476" s="57" t="s">
        <v>1128</v>
      </c>
      <c r="F476" s="53" t="s">
        <v>38</v>
      </c>
      <c r="G476" s="53" t="s">
        <v>422</v>
      </c>
      <c r="H476" s="58" t="s">
        <v>1109</v>
      </c>
      <c r="I476" s="53" t="s">
        <v>32</v>
      </c>
      <c r="J476" s="53" t="n">
        <v>2</v>
      </c>
      <c r="K476" s="53" t="n">
        <v>106</v>
      </c>
      <c r="L476" s="53" t="s">
        <v>62</v>
      </c>
      <c r="M476" s="59" t="str">
        <f aca="false">IF(L476="A1","Bậc 1",IF(L476="A2","Bậc 2",IF(L476="B1","Bậc 3","Dưới Bậc 1")))</f>
        <v>Bậc 1</v>
      </c>
      <c r="N476" s="60" t="n">
        <v>2</v>
      </c>
      <c r="O476" s="60" t="n">
        <v>106</v>
      </c>
      <c r="P476" s="61" t="s">
        <v>41</v>
      </c>
      <c r="Q476" s="62" t="str">
        <f aca="false">IF(P476="A1","Bậc 1",IF(P476="A2","Bậc 2",IF(P476="B1","Bậc 3","Dưới Bậc 1")))</f>
        <v>Bậc 2</v>
      </c>
      <c r="R476" s="63" t="s">
        <v>63</v>
      </c>
    </row>
    <row r="477" s="64" customFormat="true" ht="24.75" hidden="false" customHeight="true" outlineLevel="0" collapsed="false">
      <c r="A477" s="53" t="n">
        <v>465</v>
      </c>
      <c r="B477" s="54" t="s">
        <v>1129</v>
      </c>
      <c r="C477" s="55" t="s">
        <v>163</v>
      </c>
      <c r="D477" s="56" t="n">
        <v>40170</v>
      </c>
      <c r="E477" s="57" t="s">
        <v>1130</v>
      </c>
      <c r="F477" s="53" t="s">
        <v>38</v>
      </c>
      <c r="G477" s="53" t="s">
        <v>422</v>
      </c>
      <c r="H477" s="58" t="s">
        <v>1109</v>
      </c>
      <c r="I477" s="53" t="s">
        <v>32</v>
      </c>
      <c r="J477" s="53" t="n">
        <v>2</v>
      </c>
      <c r="K477" s="53" t="n">
        <v>105</v>
      </c>
      <c r="L477" s="53" t="s">
        <v>62</v>
      </c>
      <c r="M477" s="59" t="str">
        <f aca="false">IF(L477="A1","Bậc 1",IF(L477="A2","Bậc 2",IF(L477="B1","Bậc 3","Dưới Bậc 1")))</f>
        <v>Bậc 1</v>
      </c>
      <c r="N477" s="60" t="n">
        <v>2</v>
      </c>
      <c r="O477" s="60" t="n">
        <v>105</v>
      </c>
      <c r="P477" s="61" t="s">
        <v>41</v>
      </c>
      <c r="Q477" s="62" t="str">
        <f aca="false">IF(P477="A1","Bậc 1",IF(P477="A2","Bậc 2",IF(P477="B1","Bậc 3","Dưới Bậc 1")))</f>
        <v>Bậc 2</v>
      </c>
      <c r="R477" s="63" t="s">
        <v>63</v>
      </c>
    </row>
    <row r="478" s="64" customFormat="true" ht="24.75" hidden="false" customHeight="true" outlineLevel="0" collapsed="false">
      <c r="A478" s="53" t="n">
        <v>466</v>
      </c>
      <c r="B478" s="54" t="s">
        <v>1131</v>
      </c>
      <c r="C478" s="55" t="s">
        <v>44</v>
      </c>
      <c r="D478" s="56" t="n">
        <v>39893</v>
      </c>
      <c r="E478" s="57" t="s">
        <v>1132</v>
      </c>
      <c r="F478" s="53" t="s">
        <v>38</v>
      </c>
      <c r="G478" s="53" t="s">
        <v>422</v>
      </c>
      <c r="H478" s="58" t="s">
        <v>1109</v>
      </c>
      <c r="I478" s="53" t="s">
        <v>32</v>
      </c>
      <c r="J478" s="53" t="n">
        <v>3</v>
      </c>
      <c r="K478" s="53" t="n">
        <v>109</v>
      </c>
      <c r="L478" s="53" t="s">
        <v>41</v>
      </c>
      <c r="M478" s="59" t="str">
        <f aca="false">IF(L478="A1","Bậc 1",IF(L478="A2","Bậc 2",IF(L478="B1","Bậc 3","Dưới Bậc 1")))</f>
        <v>Bậc 2</v>
      </c>
      <c r="N478" s="60" t="n">
        <v>3</v>
      </c>
      <c r="O478" s="60" t="n">
        <v>109</v>
      </c>
      <c r="P478" s="61" t="s">
        <v>41</v>
      </c>
      <c r="Q478" s="62" t="str">
        <f aca="false">IF(P478="A1","Bậc 1",IF(P478="A2","Bậc 2",IF(P478="B1","Bậc 3","Dưới Bậc 1")))</f>
        <v>Bậc 2</v>
      </c>
      <c r="R478" s="63" t="s">
        <v>42</v>
      </c>
    </row>
    <row r="479" s="64" customFormat="true" ht="24.75" hidden="false" customHeight="true" outlineLevel="0" collapsed="false">
      <c r="A479" s="53" t="n">
        <v>467</v>
      </c>
      <c r="B479" s="54" t="s">
        <v>1133</v>
      </c>
      <c r="C479" s="55" t="s">
        <v>44</v>
      </c>
      <c r="D479" s="56" t="n">
        <v>40082</v>
      </c>
      <c r="E479" s="57" t="s">
        <v>1134</v>
      </c>
      <c r="F479" s="53" t="s">
        <v>38</v>
      </c>
      <c r="G479" s="53" t="s">
        <v>422</v>
      </c>
      <c r="H479" s="58" t="s">
        <v>1109</v>
      </c>
      <c r="I479" s="53" t="s">
        <v>32</v>
      </c>
      <c r="J479" s="53" t="n">
        <v>2</v>
      </c>
      <c r="K479" s="53" t="n">
        <v>105</v>
      </c>
      <c r="L479" s="53" t="s">
        <v>62</v>
      </c>
      <c r="M479" s="59" t="str">
        <f aca="false">IF(L479="A1","Bậc 1",IF(L479="A2","Bậc 2",IF(L479="B1","Bậc 3","Dưới Bậc 1")))</f>
        <v>Bậc 1</v>
      </c>
      <c r="N479" s="60" t="n">
        <v>1</v>
      </c>
      <c r="O479" s="60" t="n">
        <v>100</v>
      </c>
      <c r="P479" s="61" t="s">
        <v>77</v>
      </c>
      <c r="Q479" s="62" t="str">
        <f aca="false">IF(P479="A1","Bậc 1",IF(P479="A2","Bậc 2",IF(P479="B1","Bậc 3","Dưới Bậc 1")))</f>
        <v>Dưới Bậc 1</v>
      </c>
      <c r="R479" s="63" t="s">
        <v>63</v>
      </c>
    </row>
    <row r="480" s="64" customFormat="true" ht="24.75" hidden="false" customHeight="true" outlineLevel="0" collapsed="false">
      <c r="A480" s="53" t="n">
        <v>468</v>
      </c>
      <c r="B480" s="54" t="s">
        <v>1135</v>
      </c>
      <c r="C480" s="55" t="s">
        <v>244</v>
      </c>
      <c r="D480" s="56" t="n">
        <v>39912</v>
      </c>
      <c r="E480" s="57" t="s">
        <v>1136</v>
      </c>
      <c r="F480" s="53" t="s">
        <v>38</v>
      </c>
      <c r="G480" s="53" t="s">
        <v>422</v>
      </c>
      <c r="H480" s="58" t="s">
        <v>1109</v>
      </c>
      <c r="I480" s="53" t="s">
        <v>32</v>
      </c>
      <c r="J480" s="53" t="n">
        <v>2</v>
      </c>
      <c r="K480" s="53" t="n">
        <v>104</v>
      </c>
      <c r="L480" s="53" t="s">
        <v>62</v>
      </c>
      <c r="M480" s="59" t="str">
        <f aca="false">IF(L480="A1","Bậc 1",IF(L480="A2","Bậc 2",IF(L480="B1","Bậc 3","Dưới Bậc 1")))</f>
        <v>Bậc 1</v>
      </c>
      <c r="N480" s="60" t="n">
        <v>1</v>
      </c>
      <c r="O480" s="60" t="n">
        <v>100</v>
      </c>
      <c r="P480" s="61" t="s">
        <v>77</v>
      </c>
      <c r="Q480" s="62" t="str">
        <f aca="false">IF(P480="A1","Bậc 1",IF(P480="A2","Bậc 2",IF(P480="B1","Bậc 3","Dưới Bậc 1")))</f>
        <v>Dưới Bậc 1</v>
      </c>
      <c r="R480" s="63" t="s">
        <v>63</v>
      </c>
    </row>
    <row r="481" s="64" customFormat="true" ht="24.75" hidden="false" customHeight="true" outlineLevel="0" collapsed="false">
      <c r="A481" s="53" t="n">
        <v>469</v>
      </c>
      <c r="B481" s="54" t="s">
        <v>82</v>
      </c>
      <c r="C481" s="55" t="s">
        <v>60</v>
      </c>
      <c r="D481" s="56" t="n">
        <v>39889</v>
      </c>
      <c r="E481" s="57" t="s">
        <v>1137</v>
      </c>
      <c r="F481" s="53" t="s">
        <v>38</v>
      </c>
      <c r="G481" s="53" t="s">
        <v>422</v>
      </c>
      <c r="H481" s="58" t="s">
        <v>1109</v>
      </c>
      <c r="I481" s="53" t="s">
        <v>32</v>
      </c>
      <c r="J481" s="53" t="n">
        <v>2</v>
      </c>
      <c r="K481" s="53" t="n">
        <v>106</v>
      </c>
      <c r="L481" s="53" t="s">
        <v>62</v>
      </c>
      <c r="M481" s="59" t="str">
        <f aca="false">IF(L481="A1","Bậc 1",IF(L481="A2","Bậc 2",IF(L481="B1","Bậc 3","Dưới Bậc 1")))</f>
        <v>Bậc 1</v>
      </c>
      <c r="N481" s="60" t="n">
        <v>1</v>
      </c>
      <c r="O481" s="60" t="n">
        <v>100</v>
      </c>
      <c r="P481" s="61" t="s">
        <v>77</v>
      </c>
      <c r="Q481" s="62" t="str">
        <f aca="false">IF(P481="A1","Bậc 1",IF(P481="A2","Bậc 2",IF(P481="B1","Bậc 3","Dưới Bậc 1")))</f>
        <v>Dưới Bậc 1</v>
      </c>
      <c r="R481" s="63" t="s">
        <v>63</v>
      </c>
    </row>
    <row r="482" s="64" customFormat="true" ht="24.75" hidden="false" customHeight="true" outlineLevel="0" collapsed="false">
      <c r="A482" s="53" t="n">
        <v>470</v>
      </c>
      <c r="B482" s="54" t="s">
        <v>1138</v>
      </c>
      <c r="C482" s="55" t="s">
        <v>254</v>
      </c>
      <c r="D482" s="56" t="n">
        <v>39882</v>
      </c>
      <c r="E482" s="57" t="s">
        <v>1139</v>
      </c>
      <c r="F482" s="53" t="s">
        <v>38</v>
      </c>
      <c r="G482" s="53" t="s">
        <v>422</v>
      </c>
      <c r="H482" s="58" t="s">
        <v>1109</v>
      </c>
      <c r="I482" s="53" t="s">
        <v>32</v>
      </c>
      <c r="J482" s="53" t="n">
        <v>4</v>
      </c>
      <c r="K482" s="53" t="n">
        <v>110</v>
      </c>
      <c r="L482" s="53" t="s">
        <v>41</v>
      </c>
      <c r="M482" s="59" t="str">
        <f aca="false">IF(L482="A1","Bậc 1",IF(L482="A2","Bậc 2",IF(L482="B1","Bậc 3","Dưới Bậc 1")))</f>
        <v>Bậc 2</v>
      </c>
      <c r="N482" s="60" t="n">
        <v>3</v>
      </c>
      <c r="O482" s="60" t="n">
        <v>107</v>
      </c>
      <c r="P482" s="61" t="s">
        <v>41</v>
      </c>
      <c r="Q482" s="62" t="str">
        <f aca="false">IF(P482="A1","Bậc 1",IF(P482="A2","Bậc 2",IF(P482="B1","Bậc 3","Dưới Bậc 1")))</f>
        <v>Bậc 2</v>
      </c>
      <c r="R482" s="63" t="s">
        <v>48</v>
      </c>
    </row>
    <row r="483" s="64" customFormat="true" ht="24.75" hidden="false" customHeight="true" outlineLevel="0" collapsed="false">
      <c r="A483" s="53" t="n">
        <v>471</v>
      </c>
      <c r="B483" s="54" t="s">
        <v>1140</v>
      </c>
      <c r="C483" s="55" t="s">
        <v>254</v>
      </c>
      <c r="D483" s="56" t="n">
        <v>39818</v>
      </c>
      <c r="E483" s="57" t="s">
        <v>1141</v>
      </c>
      <c r="F483" s="53" t="s">
        <v>38</v>
      </c>
      <c r="G483" s="53" t="s">
        <v>422</v>
      </c>
      <c r="H483" s="58" t="s">
        <v>1109</v>
      </c>
      <c r="I483" s="53" t="s">
        <v>32</v>
      </c>
      <c r="J483" s="53" t="n">
        <v>1</v>
      </c>
      <c r="K483" s="53" t="n">
        <v>100</v>
      </c>
      <c r="L483" s="53" t="s">
        <v>77</v>
      </c>
      <c r="M483" s="59" t="str">
        <f aca="false">IF(L483="A1","Bậc 1",IF(L483="A2","Bậc 2",IF(L483="B1","Bậc 3","Dưới Bậc 1")))</f>
        <v>Dưới Bậc 1</v>
      </c>
      <c r="N483" s="60" t="n">
        <v>2</v>
      </c>
      <c r="O483" s="60" t="n">
        <v>104</v>
      </c>
      <c r="P483" s="61" t="s">
        <v>62</v>
      </c>
      <c r="Q483" s="62" t="str">
        <f aca="false">IF(P483="A1","Bậc 1",IF(P483="A2","Bậc 2",IF(P483="B1","Bậc 3","Dưới Bậc 1")))</f>
        <v>Bậc 1</v>
      </c>
      <c r="R483" s="63" t="s">
        <v>78</v>
      </c>
    </row>
    <row r="484" s="64" customFormat="true" ht="24.75" hidden="false" customHeight="true" outlineLevel="0" collapsed="false">
      <c r="A484" s="53" t="n">
        <v>472</v>
      </c>
      <c r="B484" s="54" t="s">
        <v>1142</v>
      </c>
      <c r="C484" s="55" t="s">
        <v>333</v>
      </c>
      <c r="D484" s="56" t="n">
        <v>40083</v>
      </c>
      <c r="E484" s="57" t="s">
        <v>1143</v>
      </c>
      <c r="F484" s="53" t="s">
        <v>38</v>
      </c>
      <c r="G484" s="53" t="s">
        <v>422</v>
      </c>
      <c r="H484" s="58" t="s">
        <v>1109</v>
      </c>
      <c r="I484" s="53" t="s">
        <v>32</v>
      </c>
      <c r="J484" s="53" t="n">
        <v>1</v>
      </c>
      <c r="K484" s="53" t="n">
        <v>100</v>
      </c>
      <c r="L484" s="53" t="s">
        <v>77</v>
      </c>
      <c r="M484" s="59" t="str">
        <f aca="false">IF(L484="A1","Bậc 1",IF(L484="A2","Bậc 2",IF(L484="B1","Bậc 3","Dưới Bậc 1")))</f>
        <v>Dưới Bậc 1</v>
      </c>
      <c r="N484" s="60" t="n">
        <v>1</v>
      </c>
      <c r="O484" s="60" t="n">
        <v>100</v>
      </c>
      <c r="P484" s="61" t="s">
        <v>77</v>
      </c>
      <c r="Q484" s="62" t="str">
        <f aca="false">IF(P484="A1","Bậc 1",IF(P484="A2","Bậc 2",IF(P484="B1","Bậc 3","Dưới Bậc 1")))</f>
        <v>Dưới Bậc 1</v>
      </c>
      <c r="R484" s="63" t="s">
        <v>78</v>
      </c>
    </row>
    <row r="485" s="64" customFormat="true" ht="24.75" hidden="false" customHeight="true" outlineLevel="0" collapsed="false">
      <c r="A485" s="53" t="n">
        <v>473</v>
      </c>
      <c r="B485" s="54" t="s">
        <v>1073</v>
      </c>
      <c r="C485" s="55" t="s">
        <v>498</v>
      </c>
      <c r="D485" s="56" t="n">
        <v>39452</v>
      </c>
      <c r="E485" s="57" t="s">
        <v>1144</v>
      </c>
      <c r="F485" s="53" t="s">
        <v>46</v>
      </c>
      <c r="G485" s="53" t="s">
        <v>348</v>
      </c>
      <c r="H485" s="58" t="s">
        <v>1109</v>
      </c>
      <c r="I485" s="53" t="s">
        <v>32</v>
      </c>
      <c r="J485" s="53" t="n">
        <v>4</v>
      </c>
      <c r="K485" s="53" t="n">
        <v>110</v>
      </c>
      <c r="L485" s="53" t="s">
        <v>41</v>
      </c>
      <c r="M485" s="59" t="str">
        <f aca="false">IF(L485="A1","Bậc 1",IF(L485="A2","Bậc 2",IF(L485="B1","Bậc 3","Dưới Bậc 1")))</f>
        <v>Bậc 2</v>
      </c>
      <c r="N485" s="60" t="n">
        <v>4</v>
      </c>
      <c r="O485" s="60" t="n">
        <v>110</v>
      </c>
      <c r="P485" s="61" t="s">
        <v>41</v>
      </c>
      <c r="Q485" s="62" t="str">
        <f aca="false">IF(P485="A1","Bậc 1",IF(P485="A2","Bậc 2",IF(P485="B1","Bậc 3","Dưới Bậc 1")))</f>
        <v>Bậc 2</v>
      </c>
      <c r="R485" s="63" t="s">
        <v>48</v>
      </c>
    </row>
    <row r="486" s="64" customFormat="true" ht="24.75" hidden="false" customHeight="true" outlineLevel="0" collapsed="false">
      <c r="A486" s="53" t="n">
        <v>474</v>
      </c>
      <c r="B486" s="54" t="s">
        <v>1145</v>
      </c>
      <c r="C486" s="55" t="s">
        <v>195</v>
      </c>
      <c r="D486" s="56" t="n">
        <v>39795</v>
      </c>
      <c r="E486" s="57" t="s">
        <v>1146</v>
      </c>
      <c r="F486" s="53" t="s">
        <v>46</v>
      </c>
      <c r="G486" s="53" t="s">
        <v>348</v>
      </c>
      <c r="H486" s="58" t="s">
        <v>1109</v>
      </c>
      <c r="I486" s="53" t="s">
        <v>32</v>
      </c>
      <c r="J486" s="53" t="n">
        <v>3</v>
      </c>
      <c r="K486" s="53" t="n">
        <v>108</v>
      </c>
      <c r="L486" s="53" t="s">
        <v>41</v>
      </c>
      <c r="M486" s="59" t="str">
        <f aca="false">IF(L486="A1","Bậc 1",IF(L486="A2","Bậc 2",IF(L486="B1","Bậc 3","Dưới Bậc 1")))</f>
        <v>Bậc 2</v>
      </c>
      <c r="N486" s="60" t="n">
        <v>1</v>
      </c>
      <c r="O486" s="60" t="n">
        <v>100</v>
      </c>
      <c r="P486" s="61" t="s">
        <v>77</v>
      </c>
      <c r="Q486" s="62" t="str">
        <f aca="false">IF(P486="A1","Bậc 1",IF(P486="A2","Bậc 2",IF(P486="B1","Bậc 3","Dưới Bậc 1")))</f>
        <v>Dưới Bậc 1</v>
      </c>
      <c r="R486" s="63" t="s">
        <v>42</v>
      </c>
    </row>
    <row r="487" s="64" customFormat="true" ht="24.75" hidden="false" customHeight="true" outlineLevel="0" collapsed="false">
      <c r="A487" s="53" t="n">
        <v>475</v>
      </c>
      <c r="B487" s="54" t="s">
        <v>1147</v>
      </c>
      <c r="C487" s="55" t="s">
        <v>267</v>
      </c>
      <c r="D487" s="56" t="n">
        <v>39783</v>
      </c>
      <c r="E487" s="57" t="s">
        <v>1148</v>
      </c>
      <c r="F487" s="53" t="s">
        <v>46</v>
      </c>
      <c r="G487" s="53" t="s">
        <v>348</v>
      </c>
      <c r="H487" s="58" t="s">
        <v>1109</v>
      </c>
      <c r="I487" s="53" t="s">
        <v>32</v>
      </c>
      <c r="J487" s="53" t="n">
        <v>1</v>
      </c>
      <c r="K487" s="53" t="n">
        <v>100</v>
      </c>
      <c r="L487" s="53" t="s">
        <v>77</v>
      </c>
      <c r="M487" s="59" t="str">
        <f aca="false">IF(L487="A1","Bậc 1",IF(L487="A2","Bậc 2",IF(L487="B1","Bậc 3","Dưới Bậc 1")))</f>
        <v>Dưới Bậc 1</v>
      </c>
      <c r="N487" s="60" t="n">
        <v>2</v>
      </c>
      <c r="O487" s="60" t="n">
        <v>104</v>
      </c>
      <c r="P487" s="61" t="s">
        <v>62</v>
      </c>
      <c r="Q487" s="62" t="str">
        <f aca="false">IF(P487="A1","Bậc 1",IF(P487="A2","Bậc 2",IF(P487="B1","Bậc 3","Dưới Bậc 1")))</f>
        <v>Bậc 1</v>
      </c>
      <c r="R487" s="63" t="s">
        <v>78</v>
      </c>
    </row>
    <row r="488" s="64" customFormat="true" ht="24.75" hidden="false" customHeight="true" outlineLevel="0" collapsed="false">
      <c r="A488" s="53" t="n">
        <v>476</v>
      </c>
      <c r="B488" s="54" t="s">
        <v>1149</v>
      </c>
      <c r="C488" s="55" t="s">
        <v>69</v>
      </c>
      <c r="D488" s="56" t="n">
        <v>39812</v>
      </c>
      <c r="E488" s="57" t="s">
        <v>1150</v>
      </c>
      <c r="F488" s="53" t="s">
        <v>46</v>
      </c>
      <c r="G488" s="53" t="s">
        <v>348</v>
      </c>
      <c r="H488" s="58" t="s">
        <v>1109</v>
      </c>
      <c r="I488" s="53" t="s">
        <v>32</v>
      </c>
      <c r="J488" s="53" t="n">
        <v>3</v>
      </c>
      <c r="K488" s="53" t="n">
        <v>107</v>
      </c>
      <c r="L488" s="53" t="s">
        <v>41</v>
      </c>
      <c r="M488" s="59" t="str">
        <f aca="false">IF(L488="A1","Bậc 1",IF(L488="A2","Bậc 2",IF(L488="B1","Bậc 3","Dưới Bậc 1")))</f>
        <v>Bậc 2</v>
      </c>
      <c r="N488" s="60" t="n">
        <v>2</v>
      </c>
      <c r="O488" s="60" t="n">
        <v>106</v>
      </c>
      <c r="P488" s="61" t="s">
        <v>41</v>
      </c>
      <c r="Q488" s="62" t="str">
        <f aca="false">IF(P488="A1","Bậc 1",IF(P488="A2","Bậc 2",IF(P488="B1","Bậc 3","Dưới Bậc 1")))</f>
        <v>Bậc 2</v>
      </c>
      <c r="R488" s="63" t="s">
        <v>42</v>
      </c>
    </row>
    <row r="489" s="64" customFormat="true" ht="24.75" hidden="false" customHeight="true" outlineLevel="0" collapsed="false">
      <c r="A489" s="53" t="n">
        <v>477</v>
      </c>
      <c r="B489" s="54" t="s">
        <v>420</v>
      </c>
      <c r="C489" s="55" t="s">
        <v>130</v>
      </c>
      <c r="D489" s="56" t="n">
        <v>39555</v>
      </c>
      <c r="E489" s="57" t="s">
        <v>1151</v>
      </c>
      <c r="F489" s="53" t="s">
        <v>46</v>
      </c>
      <c r="G489" s="53" t="s">
        <v>348</v>
      </c>
      <c r="H489" s="58" t="s">
        <v>1109</v>
      </c>
      <c r="I489" s="53" t="s">
        <v>32</v>
      </c>
      <c r="J489" s="53" t="n">
        <v>3</v>
      </c>
      <c r="K489" s="53" t="n">
        <v>109</v>
      </c>
      <c r="L489" s="53" t="s">
        <v>41</v>
      </c>
      <c r="M489" s="59" t="str">
        <f aca="false">IF(L489="A1","Bậc 1",IF(L489="A2","Bậc 2",IF(L489="B1","Bậc 3","Dưới Bậc 1")))</f>
        <v>Bậc 2</v>
      </c>
      <c r="N489" s="60" t="n">
        <v>4</v>
      </c>
      <c r="O489" s="60" t="n">
        <v>110</v>
      </c>
      <c r="P489" s="61" t="s">
        <v>41</v>
      </c>
      <c r="Q489" s="62" t="str">
        <f aca="false">IF(P489="A1","Bậc 1",IF(P489="A2","Bậc 2",IF(P489="B1","Bậc 3","Dưới Bậc 1")))</f>
        <v>Bậc 2</v>
      </c>
      <c r="R489" s="63" t="s">
        <v>42</v>
      </c>
    </row>
    <row r="490" s="64" customFormat="true" ht="24.75" hidden="false" customHeight="true" outlineLevel="0" collapsed="false">
      <c r="A490" s="53" t="n">
        <v>478</v>
      </c>
      <c r="B490" s="54" t="s">
        <v>1152</v>
      </c>
      <c r="C490" s="55" t="s">
        <v>75</v>
      </c>
      <c r="D490" s="56" t="n">
        <v>39452</v>
      </c>
      <c r="E490" s="57" t="s">
        <v>1153</v>
      </c>
      <c r="F490" s="53" t="s">
        <v>46</v>
      </c>
      <c r="G490" s="53" t="s">
        <v>348</v>
      </c>
      <c r="H490" s="58" t="s">
        <v>1109</v>
      </c>
      <c r="I490" s="53" t="s">
        <v>32</v>
      </c>
      <c r="J490" s="53" t="n">
        <v>3</v>
      </c>
      <c r="K490" s="53" t="n">
        <v>108</v>
      </c>
      <c r="L490" s="53" t="s">
        <v>41</v>
      </c>
      <c r="M490" s="59" t="str">
        <f aca="false">IF(L490="A1","Bậc 1",IF(L490="A2","Bậc 2",IF(L490="B1","Bậc 3","Dưới Bậc 1")))</f>
        <v>Bậc 2</v>
      </c>
      <c r="N490" s="60" t="n">
        <v>3</v>
      </c>
      <c r="O490" s="60" t="n">
        <v>109</v>
      </c>
      <c r="P490" s="61" t="s">
        <v>41</v>
      </c>
      <c r="Q490" s="62" t="str">
        <f aca="false">IF(P490="A1","Bậc 1",IF(P490="A2","Bậc 2",IF(P490="B1","Bậc 3","Dưới Bậc 1")))</f>
        <v>Bậc 2</v>
      </c>
      <c r="R490" s="63" t="s">
        <v>42</v>
      </c>
    </row>
    <row r="491" s="64" customFormat="true" ht="24.75" hidden="false" customHeight="true" outlineLevel="0" collapsed="false">
      <c r="A491" s="53" t="n">
        <v>479</v>
      </c>
      <c r="B491" s="54" t="s">
        <v>1154</v>
      </c>
      <c r="C491" s="55" t="s">
        <v>187</v>
      </c>
      <c r="D491" s="56" t="n">
        <v>39726</v>
      </c>
      <c r="E491" s="57" t="s">
        <v>1155</v>
      </c>
      <c r="F491" s="53" t="s">
        <v>46</v>
      </c>
      <c r="G491" s="53" t="s">
        <v>348</v>
      </c>
      <c r="H491" s="58" t="s">
        <v>1109</v>
      </c>
      <c r="I491" s="53" t="s">
        <v>32</v>
      </c>
      <c r="J491" s="53" t="n">
        <v>2</v>
      </c>
      <c r="K491" s="53" t="n">
        <v>105</v>
      </c>
      <c r="L491" s="53" t="s">
        <v>62</v>
      </c>
      <c r="M491" s="59" t="str">
        <f aca="false">IF(L491="A1","Bậc 1",IF(L491="A2","Bậc 2",IF(L491="B1","Bậc 3","Dưới Bậc 1")))</f>
        <v>Bậc 1</v>
      </c>
      <c r="N491" s="60" t="n">
        <v>3</v>
      </c>
      <c r="O491" s="60" t="n">
        <v>107</v>
      </c>
      <c r="P491" s="61" t="s">
        <v>41</v>
      </c>
      <c r="Q491" s="62" t="str">
        <f aca="false">IF(P491="A1","Bậc 1",IF(P491="A2","Bậc 2",IF(P491="B1","Bậc 3","Dưới Bậc 1")))</f>
        <v>Bậc 2</v>
      </c>
      <c r="R491" s="63" t="s">
        <v>63</v>
      </c>
    </row>
    <row r="492" s="64" customFormat="true" ht="24.75" hidden="false" customHeight="true" outlineLevel="0" collapsed="false">
      <c r="A492" s="53" t="n">
        <v>480</v>
      </c>
      <c r="B492" s="54" t="s">
        <v>1156</v>
      </c>
      <c r="C492" s="55" t="s">
        <v>104</v>
      </c>
      <c r="D492" s="56" t="n">
        <v>39694</v>
      </c>
      <c r="E492" s="57" t="s">
        <v>1157</v>
      </c>
      <c r="F492" s="53" t="s">
        <v>46</v>
      </c>
      <c r="G492" s="53" t="s">
        <v>365</v>
      </c>
      <c r="H492" s="58" t="s">
        <v>1109</v>
      </c>
      <c r="I492" s="53" t="s">
        <v>32</v>
      </c>
      <c r="J492" s="53" t="n">
        <v>3</v>
      </c>
      <c r="K492" s="53" t="n">
        <v>107</v>
      </c>
      <c r="L492" s="53" t="s">
        <v>41</v>
      </c>
      <c r="M492" s="59" t="str">
        <f aca="false">IF(L492="A1","Bậc 1",IF(L492="A2","Bậc 2",IF(L492="B1","Bậc 3","Dưới Bậc 1")))</f>
        <v>Bậc 2</v>
      </c>
      <c r="N492" s="60" t="n">
        <v>2</v>
      </c>
      <c r="O492" s="60" t="n">
        <v>105</v>
      </c>
      <c r="P492" s="61" t="s">
        <v>41</v>
      </c>
      <c r="Q492" s="62" t="str">
        <f aca="false">IF(P492="A1","Bậc 1",IF(P492="A2","Bậc 2",IF(P492="B1","Bậc 3","Dưới Bậc 1")))</f>
        <v>Bậc 2</v>
      </c>
      <c r="R492" s="63" t="s">
        <v>42</v>
      </c>
    </row>
    <row r="493" s="64" customFormat="true" ht="24.75" hidden="false" customHeight="true" outlineLevel="0" collapsed="false">
      <c r="A493" s="53" t="n">
        <v>481</v>
      </c>
      <c r="B493" s="54" t="s">
        <v>1158</v>
      </c>
      <c r="C493" s="55" t="s">
        <v>104</v>
      </c>
      <c r="D493" s="56" t="n">
        <v>39808</v>
      </c>
      <c r="E493" s="57" t="s">
        <v>1159</v>
      </c>
      <c r="F493" s="53" t="s">
        <v>46</v>
      </c>
      <c r="G493" s="53" t="s">
        <v>365</v>
      </c>
      <c r="H493" s="58" t="s">
        <v>1109</v>
      </c>
      <c r="I493" s="53" t="s">
        <v>32</v>
      </c>
      <c r="J493" s="53" t="n">
        <v>2</v>
      </c>
      <c r="K493" s="53" t="n">
        <v>105</v>
      </c>
      <c r="L493" s="53" t="s">
        <v>62</v>
      </c>
      <c r="M493" s="59" t="str">
        <f aca="false">IF(L493="A1","Bậc 1",IF(L493="A2","Bậc 2",IF(L493="B1","Bậc 3","Dưới Bậc 1")))</f>
        <v>Bậc 1</v>
      </c>
      <c r="N493" s="60" t="n">
        <v>2</v>
      </c>
      <c r="O493" s="60" t="n">
        <v>106</v>
      </c>
      <c r="P493" s="61" t="s">
        <v>41</v>
      </c>
      <c r="Q493" s="62" t="str">
        <f aca="false">IF(P493="A1","Bậc 1",IF(P493="A2","Bậc 2",IF(P493="B1","Bậc 3","Dưới Bậc 1")))</f>
        <v>Bậc 2</v>
      </c>
      <c r="R493" s="63" t="s">
        <v>63</v>
      </c>
    </row>
    <row r="494" s="64" customFormat="true" ht="24.75" hidden="false" customHeight="true" outlineLevel="0" collapsed="false">
      <c r="A494" s="53" t="n">
        <v>482</v>
      </c>
      <c r="B494" s="54" t="s">
        <v>1160</v>
      </c>
      <c r="C494" s="55" t="s">
        <v>1161</v>
      </c>
      <c r="D494" s="56" t="n">
        <v>39745</v>
      </c>
      <c r="E494" s="57" t="s">
        <v>1162</v>
      </c>
      <c r="F494" s="53" t="s">
        <v>46</v>
      </c>
      <c r="G494" s="53" t="s">
        <v>365</v>
      </c>
      <c r="H494" s="58" t="s">
        <v>1109</v>
      </c>
      <c r="I494" s="53" t="s">
        <v>32</v>
      </c>
      <c r="J494" s="53" t="n">
        <v>2</v>
      </c>
      <c r="K494" s="53" t="n">
        <v>106</v>
      </c>
      <c r="L494" s="53" t="s">
        <v>62</v>
      </c>
      <c r="M494" s="59" t="str">
        <f aca="false">IF(L494="A1","Bậc 1",IF(L494="A2","Bậc 2",IF(L494="B1","Bậc 3","Dưới Bậc 1")))</f>
        <v>Bậc 1</v>
      </c>
      <c r="N494" s="60" t="n">
        <v>3</v>
      </c>
      <c r="O494" s="60" t="n">
        <v>107</v>
      </c>
      <c r="P494" s="61" t="s">
        <v>41</v>
      </c>
      <c r="Q494" s="62" t="str">
        <f aca="false">IF(P494="A1","Bậc 1",IF(P494="A2","Bậc 2",IF(P494="B1","Bậc 3","Dưới Bậc 1")))</f>
        <v>Bậc 2</v>
      </c>
      <c r="R494" s="63" t="s">
        <v>63</v>
      </c>
    </row>
    <row r="495" s="64" customFormat="true" ht="24.75" hidden="false" customHeight="true" outlineLevel="0" collapsed="false">
      <c r="A495" s="53" t="n">
        <v>483</v>
      </c>
      <c r="B495" s="54" t="s">
        <v>1163</v>
      </c>
      <c r="C495" s="55" t="s">
        <v>53</v>
      </c>
      <c r="D495" s="56" t="n">
        <v>39708</v>
      </c>
      <c r="E495" s="57" t="s">
        <v>1164</v>
      </c>
      <c r="F495" s="53" t="s">
        <v>46</v>
      </c>
      <c r="G495" s="53" t="s">
        <v>365</v>
      </c>
      <c r="H495" s="58" t="s">
        <v>1109</v>
      </c>
      <c r="I495" s="53" t="s">
        <v>32</v>
      </c>
      <c r="J495" s="53" t="n">
        <v>2</v>
      </c>
      <c r="K495" s="53" t="n">
        <v>105</v>
      </c>
      <c r="L495" s="53" t="s">
        <v>62</v>
      </c>
      <c r="M495" s="59" t="str">
        <f aca="false">IF(L495="A1","Bậc 1",IF(L495="A2","Bậc 2",IF(L495="B1","Bậc 3","Dưới Bậc 1")))</f>
        <v>Bậc 1</v>
      </c>
      <c r="N495" s="60" t="n">
        <v>3</v>
      </c>
      <c r="O495" s="60" t="n">
        <v>107</v>
      </c>
      <c r="P495" s="61" t="s">
        <v>41</v>
      </c>
      <c r="Q495" s="62" t="str">
        <f aca="false">IF(P495="A1","Bậc 1",IF(P495="A2","Bậc 2",IF(P495="B1","Bậc 3","Dưới Bậc 1")))</f>
        <v>Bậc 2</v>
      </c>
      <c r="R495" s="63" t="s">
        <v>63</v>
      </c>
    </row>
    <row r="496" s="64" customFormat="true" ht="24.75" hidden="false" customHeight="true" outlineLevel="0" collapsed="false">
      <c r="A496" s="53" t="n">
        <v>484</v>
      </c>
      <c r="B496" s="54" t="s">
        <v>1165</v>
      </c>
      <c r="C496" s="55" t="s">
        <v>922</v>
      </c>
      <c r="D496" s="56" t="n">
        <v>39754</v>
      </c>
      <c r="E496" s="57" t="s">
        <v>1166</v>
      </c>
      <c r="F496" s="53" t="s">
        <v>46</v>
      </c>
      <c r="G496" s="53" t="s">
        <v>365</v>
      </c>
      <c r="H496" s="58" t="s">
        <v>1109</v>
      </c>
      <c r="I496" s="53" t="s">
        <v>32</v>
      </c>
      <c r="J496" s="53" t="n">
        <v>2</v>
      </c>
      <c r="K496" s="53" t="n">
        <v>105</v>
      </c>
      <c r="L496" s="53" t="s">
        <v>62</v>
      </c>
      <c r="M496" s="59" t="str">
        <f aca="false">IF(L496="A1","Bậc 1",IF(L496="A2","Bậc 2",IF(L496="B1","Bậc 3","Dưới Bậc 1")))</f>
        <v>Bậc 1</v>
      </c>
      <c r="N496" s="60" t="n">
        <v>2</v>
      </c>
      <c r="O496" s="60" t="n">
        <v>105</v>
      </c>
      <c r="P496" s="61" t="s">
        <v>41</v>
      </c>
      <c r="Q496" s="62" t="str">
        <f aca="false">IF(P496="A1","Bậc 1",IF(P496="A2","Bậc 2",IF(P496="B1","Bậc 3","Dưới Bậc 1")))</f>
        <v>Bậc 2</v>
      </c>
      <c r="R496" s="63" t="s">
        <v>63</v>
      </c>
    </row>
    <row r="497" s="64" customFormat="true" ht="24.75" hidden="false" customHeight="true" outlineLevel="0" collapsed="false">
      <c r="A497" s="53" t="n">
        <v>485</v>
      </c>
      <c r="B497" s="54" t="s">
        <v>1167</v>
      </c>
      <c r="C497" s="55" t="s">
        <v>1168</v>
      </c>
      <c r="D497" s="56" t="n">
        <v>39546</v>
      </c>
      <c r="E497" s="57" t="s">
        <v>1169</v>
      </c>
      <c r="F497" s="53" t="s">
        <v>46</v>
      </c>
      <c r="G497" s="53" t="s">
        <v>365</v>
      </c>
      <c r="H497" s="58" t="s">
        <v>1109</v>
      </c>
      <c r="I497" s="53" t="s">
        <v>32</v>
      </c>
      <c r="J497" s="53" t="n">
        <v>4</v>
      </c>
      <c r="K497" s="53" t="n">
        <v>110</v>
      </c>
      <c r="L497" s="53" t="s">
        <v>41</v>
      </c>
      <c r="M497" s="59" t="str">
        <f aca="false">IF(L497="A1","Bậc 1",IF(L497="A2","Bậc 2",IF(L497="B1","Bậc 3","Dưới Bậc 1")))</f>
        <v>Bậc 2</v>
      </c>
      <c r="N497" s="60" t="n">
        <v>3</v>
      </c>
      <c r="O497" s="60" t="n">
        <v>109</v>
      </c>
      <c r="P497" s="61" t="s">
        <v>41</v>
      </c>
      <c r="Q497" s="62" t="str">
        <f aca="false">IF(P497="A1","Bậc 1",IF(P497="A2","Bậc 2",IF(P497="B1","Bậc 3","Dưới Bậc 1")))</f>
        <v>Bậc 2</v>
      </c>
      <c r="R497" s="63" t="s">
        <v>48</v>
      </c>
    </row>
    <row r="498" s="64" customFormat="true" ht="24.75" hidden="false" customHeight="true" outlineLevel="0" collapsed="false">
      <c r="A498" s="53" t="n">
        <v>486</v>
      </c>
      <c r="B498" s="54" t="s">
        <v>117</v>
      </c>
      <c r="C498" s="55" t="s">
        <v>180</v>
      </c>
      <c r="D498" s="56" t="n">
        <v>39566</v>
      </c>
      <c r="E498" s="57" t="s">
        <v>1170</v>
      </c>
      <c r="F498" s="53" t="s">
        <v>46</v>
      </c>
      <c r="G498" s="53" t="s">
        <v>365</v>
      </c>
      <c r="H498" s="58" t="s">
        <v>1109</v>
      </c>
      <c r="I498" s="53" t="s">
        <v>32</v>
      </c>
      <c r="J498" s="53" t="n">
        <v>3</v>
      </c>
      <c r="K498" s="53" t="n">
        <v>108</v>
      </c>
      <c r="L498" s="53" t="s">
        <v>41</v>
      </c>
      <c r="M498" s="59" t="str">
        <f aca="false">IF(L498="A1","Bậc 1",IF(L498="A2","Bậc 2",IF(L498="B1","Bậc 3","Dưới Bậc 1")))</f>
        <v>Bậc 2</v>
      </c>
      <c r="N498" s="60" t="n">
        <v>2</v>
      </c>
      <c r="O498" s="60" t="n">
        <v>106</v>
      </c>
      <c r="P498" s="61" t="s">
        <v>41</v>
      </c>
      <c r="Q498" s="62" t="str">
        <f aca="false">IF(P498="A1","Bậc 1",IF(P498="A2","Bậc 2",IF(P498="B1","Bậc 3","Dưới Bậc 1")))</f>
        <v>Bậc 2</v>
      </c>
      <c r="R498" s="63" t="s">
        <v>42</v>
      </c>
    </row>
    <row r="499" s="64" customFormat="true" ht="24.75" hidden="false" customHeight="true" outlineLevel="0" collapsed="false">
      <c r="A499" s="53" t="n">
        <v>487</v>
      </c>
      <c r="B499" s="54" t="s">
        <v>1171</v>
      </c>
      <c r="C499" s="55" t="s">
        <v>113</v>
      </c>
      <c r="D499" s="56" t="n">
        <v>39767</v>
      </c>
      <c r="E499" s="57" t="s">
        <v>1172</v>
      </c>
      <c r="F499" s="53" t="s">
        <v>46</v>
      </c>
      <c r="G499" s="53" t="s">
        <v>365</v>
      </c>
      <c r="H499" s="58" t="s">
        <v>1109</v>
      </c>
      <c r="I499" s="53" t="s">
        <v>32</v>
      </c>
      <c r="J499" s="53" t="n">
        <v>2</v>
      </c>
      <c r="K499" s="53" t="n">
        <v>106</v>
      </c>
      <c r="L499" s="53" t="s">
        <v>62</v>
      </c>
      <c r="M499" s="59" t="str">
        <f aca="false">IF(L499="A1","Bậc 1",IF(L499="A2","Bậc 2",IF(L499="B1","Bậc 3","Dưới Bậc 1")))</f>
        <v>Bậc 1</v>
      </c>
      <c r="N499" s="60" t="n">
        <v>2</v>
      </c>
      <c r="O499" s="60" t="n">
        <v>105</v>
      </c>
      <c r="P499" s="61" t="s">
        <v>41</v>
      </c>
      <c r="Q499" s="62" t="str">
        <f aca="false">IF(P499="A1","Bậc 1",IF(P499="A2","Bậc 2",IF(P499="B1","Bậc 3","Dưới Bậc 1")))</f>
        <v>Bậc 2</v>
      </c>
      <c r="R499" s="63" t="s">
        <v>63</v>
      </c>
    </row>
    <row r="500" s="64" customFormat="true" ht="24.75" hidden="false" customHeight="true" outlineLevel="0" collapsed="false">
      <c r="A500" s="53" t="n">
        <v>488</v>
      </c>
      <c r="B500" s="54" t="s">
        <v>1173</v>
      </c>
      <c r="C500" s="55" t="s">
        <v>133</v>
      </c>
      <c r="D500" s="56" t="n">
        <v>39628</v>
      </c>
      <c r="E500" s="57" t="s">
        <v>1174</v>
      </c>
      <c r="F500" s="53" t="s">
        <v>46</v>
      </c>
      <c r="G500" s="53" t="s">
        <v>365</v>
      </c>
      <c r="H500" s="58" t="s">
        <v>1109</v>
      </c>
      <c r="I500" s="53" t="s">
        <v>32</v>
      </c>
      <c r="J500" s="53" t="n">
        <v>3</v>
      </c>
      <c r="K500" s="53" t="n">
        <v>107</v>
      </c>
      <c r="L500" s="53" t="s">
        <v>41</v>
      </c>
      <c r="M500" s="59" t="str">
        <f aca="false">IF(L500="A1","Bậc 1",IF(L500="A2","Bậc 2",IF(L500="B1","Bậc 3","Dưới Bậc 1")))</f>
        <v>Bậc 2</v>
      </c>
      <c r="N500" s="60" t="n">
        <v>3</v>
      </c>
      <c r="O500" s="60" t="n">
        <v>107</v>
      </c>
      <c r="P500" s="61" t="s">
        <v>41</v>
      </c>
      <c r="Q500" s="62" t="str">
        <f aca="false">IF(P500="A1","Bậc 1",IF(P500="A2","Bậc 2",IF(P500="B1","Bậc 3","Dưới Bậc 1")))</f>
        <v>Bậc 2</v>
      </c>
      <c r="R500" s="63" t="s">
        <v>42</v>
      </c>
    </row>
    <row r="501" s="64" customFormat="true" ht="24.75" hidden="false" customHeight="true" outlineLevel="0" collapsed="false">
      <c r="A501" s="53" t="n">
        <v>489</v>
      </c>
      <c r="B501" s="54" t="s">
        <v>224</v>
      </c>
      <c r="C501" s="55" t="s">
        <v>98</v>
      </c>
      <c r="D501" s="56" t="n">
        <v>39494</v>
      </c>
      <c r="E501" s="57" t="s">
        <v>1175</v>
      </c>
      <c r="F501" s="53" t="s">
        <v>46</v>
      </c>
      <c r="G501" s="53" t="s">
        <v>365</v>
      </c>
      <c r="H501" s="58" t="s">
        <v>1109</v>
      </c>
      <c r="I501" s="53" t="s">
        <v>32</v>
      </c>
      <c r="J501" s="53" t="n">
        <v>4</v>
      </c>
      <c r="K501" s="53" t="n">
        <v>110</v>
      </c>
      <c r="L501" s="53" t="s">
        <v>41</v>
      </c>
      <c r="M501" s="59" t="str">
        <f aca="false">IF(L501="A1","Bậc 1",IF(L501="A2","Bậc 2",IF(L501="B1","Bậc 3","Dưới Bậc 1")))</f>
        <v>Bậc 2</v>
      </c>
      <c r="N501" s="60" t="n">
        <v>4</v>
      </c>
      <c r="O501" s="60" t="n">
        <v>110</v>
      </c>
      <c r="P501" s="61" t="s">
        <v>41</v>
      </c>
      <c r="Q501" s="62" t="str">
        <f aca="false">IF(P501="A1","Bậc 1",IF(P501="A2","Bậc 2",IF(P501="B1","Bậc 3","Dưới Bậc 1")))</f>
        <v>Bậc 2</v>
      </c>
      <c r="R501" s="63" t="s">
        <v>48</v>
      </c>
    </row>
    <row r="502" s="64" customFormat="true" ht="24.75" hidden="false" customHeight="true" outlineLevel="0" collapsed="false">
      <c r="A502" s="53" t="n">
        <v>490</v>
      </c>
      <c r="B502" s="54" t="s">
        <v>1176</v>
      </c>
      <c r="C502" s="55" t="s">
        <v>376</v>
      </c>
      <c r="D502" s="56" t="n">
        <v>39720</v>
      </c>
      <c r="E502" s="57" t="s">
        <v>1177</v>
      </c>
      <c r="F502" s="53" t="s">
        <v>46</v>
      </c>
      <c r="G502" s="53" t="s">
        <v>365</v>
      </c>
      <c r="H502" s="58" t="s">
        <v>1109</v>
      </c>
      <c r="I502" s="53" t="s">
        <v>32</v>
      </c>
      <c r="J502" s="53" t="n">
        <v>2</v>
      </c>
      <c r="K502" s="53" t="n">
        <v>105</v>
      </c>
      <c r="L502" s="53" t="s">
        <v>62</v>
      </c>
      <c r="M502" s="59" t="str">
        <f aca="false">IF(L502="A1","Bậc 1",IF(L502="A2","Bậc 2",IF(L502="B1","Bậc 3","Dưới Bậc 1")))</f>
        <v>Bậc 1</v>
      </c>
      <c r="N502" s="60" t="n">
        <v>2</v>
      </c>
      <c r="O502" s="60" t="n">
        <v>104</v>
      </c>
      <c r="P502" s="61" t="s">
        <v>62</v>
      </c>
      <c r="Q502" s="62" t="str">
        <f aca="false">IF(P502="A1","Bậc 1",IF(P502="A2","Bậc 2",IF(P502="B1","Bậc 3","Dưới Bậc 1")))</f>
        <v>Bậc 1</v>
      </c>
      <c r="R502" s="63" t="s">
        <v>63</v>
      </c>
    </row>
    <row r="503" s="64" customFormat="true" ht="24.75" hidden="false" customHeight="true" outlineLevel="0" collapsed="false">
      <c r="A503" s="53" t="n">
        <v>491</v>
      </c>
      <c r="B503" s="54" t="s">
        <v>224</v>
      </c>
      <c r="C503" s="55" t="s">
        <v>89</v>
      </c>
      <c r="D503" s="56" t="n">
        <v>39696</v>
      </c>
      <c r="E503" s="57" t="s">
        <v>1178</v>
      </c>
      <c r="F503" s="53" t="s">
        <v>46</v>
      </c>
      <c r="G503" s="53" t="s">
        <v>489</v>
      </c>
      <c r="H503" s="58" t="s">
        <v>1109</v>
      </c>
      <c r="I503" s="53" t="s">
        <v>32</v>
      </c>
      <c r="J503" s="53" t="n">
        <v>3</v>
      </c>
      <c r="K503" s="53" t="n">
        <v>109</v>
      </c>
      <c r="L503" s="53" t="s">
        <v>41</v>
      </c>
      <c r="M503" s="59" t="str">
        <f aca="false">IF(L503="A1","Bậc 1",IF(L503="A2","Bậc 2",IF(L503="B1","Bậc 3","Dưới Bậc 1")))</f>
        <v>Bậc 2</v>
      </c>
      <c r="N503" s="60" t="n">
        <v>2</v>
      </c>
      <c r="O503" s="60" t="n">
        <v>106</v>
      </c>
      <c r="P503" s="61" t="s">
        <v>41</v>
      </c>
      <c r="Q503" s="62" t="str">
        <f aca="false">IF(P503="A1","Bậc 1",IF(P503="A2","Bậc 2",IF(P503="B1","Bậc 3","Dưới Bậc 1")))</f>
        <v>Bậc 2</v>
      </c>
      <c r="R503" s="63" t="s">
        <v>42</v>
      </c>
    </row>
    <row r="504" s="64" customFormat="true" ht="24.75" hidden="false" customHeight="true" outlineLevel="0" collapsed="false">
      <c r="A504" s="53" t="n">
        <v>492</v>
      </c>
      <c r="B504" s="54" t="s">
        <v>1179</v>
      </c>
      <c r="C504" s="55" t="s">
        <v>104</v>
      </c>
      <c r="D504" s="56" t="n">
        <v>39251</v>
      </c>
      <c r="E504" s="57" t="s">
        <v>1180</v>
      </c>
      <c r="F504" s="53" t="s">
        <v>29</v>
      </c>
      <c r="G504" s="53" t="s">
        <v>380</v>
      </c>
      <c r="H504" s="58" t="s">
        <v>1109</v>
      </c>
      <c r="I504" s="53" t="s">
        <v>32</v>
      </c>
      <c r="J504" s="53" t="n">
        <v>3</v>
      </c>
      <c r="K504" s="53" t="n">
        <v>108</v>
      </c>
      <c r="L504" s="53" t="s">
        <v>41</v>
      </c>
      <c r="M504" s="59" t="str">
        <f aca="false">IF(L504="A1","Bậc 1",IF(L504="A2","Bậc 2",IF(L504="B1","Bậc 3","Dưới Bậc 1")))</f>
        <v>Bậc 2</v>
      </c>
      <c r="N504" s="60" t="n">
        <v>3</v>
      </c>
      <c r="O504" s="60" t="n">
        <v>109</v>
      </c>
      <c r="P504" s="61" t="s">
        <v>41</v>
      </c>
      <c r="Q504" s="62" t="str">
        <f aca="false">IF(P504="A1","Bậc 1",IF(P504="A2","Bậc 2",IF(P504="B1","Bậc 3","Dưới Bậc 1")))</f>
        <v>Bậc 2</v>
      </c>
      <c r="R504" s="63" t="s">
        <v>42</v>
      </c>
    </row>
    <row r="505" s="64" customFormat="true" ht="24.75" hidden="false" customHeight="true" outlineLevel="0" collapsed="false">
      <c r="A505" s="53" t="n">
        <v>493</v>
      </c>
      <c r="B505" s="54" t="s">
        <v>1181</v>
      </c>
      <c r="C505" s="55" t="s">
        <v>204</v>
      </c>
      <c r="D505" s="56" t="n">
        <v>39251</v>
      </c>
      <c r="E505" s="57" t="s">
        <v>1182</v>
      </c>
      <c r="F505" s="53" t="s">
        <v>29</v>
      </c>
      <c r="G505" s="53" t="s">
        <v>380</v>
      </c>
      <c r="H505" s="58" t="s">
        <v>1109</v>
      </c>
      <c r="I505" s="53" t="s">
        <v>32</v>
      </c>
      <c r="J505" s="53" t="n">
        <v>2</v>
      </c>
      <c r="K505" s="53" t="n">
        <v>105</v>
      </c>
      <c r="L505" s="53" t="s">
        <v>62</v>
      </c>
      <c r="M505" s="59" t="str">
        <f aca="false">IF(L505="A1","Bậc 1",IF(L505="A2","Bậc 2",IF(L505="B1","Bậc 3","Dưới Bậc 1")))</f>
        <v>Bậc 1</v>
      </c>
      <c r="N505" s="60" t="n">
        <v>2</v>
      </c>
      <c r="O505" s="60" t="n">
        <v>105</v>
      </c>
      <c r="P505" s="61" t="s">
        <v>41</v>
      </c>
      <c r="Q505" s="62" t="str">
        <f aca="false">IF(P505="A1","Bậc 1",IF(P505="A2","Bậc 2",IF(P505="B1","Bậc 3","Dưới Bậc 1")))</f>
        <v>Bậc 2</v>
      </c>
      <c r="R505" s="63" t="s">
        <v>63</v>
      </c>
    </row>
    <row r="506" s="64" customFormat="true" ht="24.75" hidden="false" customHeight="true" outlineLevel="0" collapsed="false">
      <c r="A506" s="53" t="n">
        <v>494</v>
      </c>
      <c r="B506" s="54" t="s">
        <v>1183</v>
      </c>
      <c r="C506" s="55" t="s">
        <v>225</v>
      </c>
      <c r="D506" s="56" t="n">
        <v>39097</v>
      </c>
      <c r="E506" s="57" t="s">
        <v>1184</v>
      </c>
      <c r="F506" s="53" t="s">
        <v>29</v>
      </c>
      <c r="G506" s="53" t="s">
        <v>380</v>
      </c>
      <c r="H506" s="58" t="s">
        <v>1109</v>
      </c>
      <c r="I506" s="53" t="s">
        <v>32</v>
      </c>
      <c r="J506" s="53" t="n">
        <v>3</v>
      </c>
      <c r="K506" s="53" t="n">
        <v>109</v>
      </c>
      <c r="L506" s="53" t="s">
        <v>41</v>
      </c>
      <c r="M506" s="59" t="str">
        <f aca="false">IF(L506="A1","Bậc 1",IF(L506="A2","Bậc 2",IF(L506="B1","Bậc 3","Dưới Bậc 1")))</f>
        <v>Bậc 2</v>
      </c>
      <c r="N506" s="60" t="n">
        <v>4</v>
      </c>
      <c r="O506" s="60" t="n">
        <v>110</v>
      </c>
      <c r="P506" s="61" t="s">
        <v>41</v>
      </c>
      <c r="Q506" s="62" t="str">
        <f aca="false">IF(P506="A1","Bậc 1",IF(P506="A2","Bậc 2",IF(P506="B1","Bậc 3","Dưới Bậc 1")))</f>
        <v>Bậc 2</v>
      </c>
      <c r="R506" s="63" t="s">
        <v>42</v>
      </c>
    </row>
    <row r="507" s="64" customFormat="true" ht="24.75" hidden="false" customHeight="true" outlineLevel="0" collapsed="false">
      <c r="A507" s="53" t="n">
        <v>495</v>
      </c>
      <c r="B507" s="54" t="s">
        <v>656</v>
      </c>
      <c r="C507" s="55" t="s">
        <v>180</v>
      </c>
      <c r="D507" s="56" t="n">
        <v>39424</v>
      </c>
      <c r="E507" s="57" t="s">
        <v>1185</v>
      </c>
      <c r="F507" s="53" t="s">
        <v>29</v>
      </c>
      <c r="G507" s="53" t="s">
        <v>380</v>
      </c>
      <c r="H507" s="58" t="s">
        <v>1109</v>
      </c>
      <c r="I507" s="53" t="s">
        <v>32</v>
      </c>
      <c r="J507" s="53" t="n">
        <v>2</v>
      </c>
      <c r="K507" s="53" t="n">
        <v>106</v>
      </c>
      <c r="L507" s="53" t="s">
        <v>62</v>
      </c>
      <c r="M507" s="59" t="str">
        <f aca="false">IF(L507="A1","Bậc 1",IF(L507="A2","Bậc 2",IF(L507="B1","Bậc 3","Dưới Bậc 1")))</f>
        <v>Bậc 1</v>
      </c>
      <c r="N507" s="60" t="n">
        <v>3</v>
      </c>
      <c r="O507" s="60" t="n">
        <v>107</v>
      </c>
      <c r="P507" s="61" t="s">
        <v>41</v>
      </c>
      <c r="Q507" s="62" t="str">
        <f aca="false">IF(P507="A1","Bậc 1",IF(P507="A2","Bậc 2",IF(P507="B1","Bậc 3","Dưới Bậc 1")))</f>
        <v>Bậc 2</v>
      </c>
      <c r="R507" s="63" t="s">
        <v>63</v>
      </c>
    </row>
    <row r="508" s="64" customFormat="true" ht="24.75" hidden="false" customHeight="true" outlineLevel="0" collapsed="false">
      <c r="A508" s="53" t="n">
        <v>496</v>
      </c>
      <c r="B508" s="54" t="s">
        <v>1186</v>
      </c>
      <c r="C508" s="55" t="s">
        <v>75</v>
      </c>
      <c r="D508" s="56" t="n">
        <v>39424</v>
      </c>
      <c r="E508" s="57" t="s">
        <v>1187</v>
      </c>
      <c r="F508" s="53" t="s">
        <v>29</v>
      </c>
      <c r="G508" s="53" t="s">
        <v>380</v>
      </c>
      <c r="H508" s="58" t="s">
        <v>1109</v>
      </c>
      <c r="I508" s="53" t="s">
        <v>32</v>
      </c>
      <c r="J508" s="53" t="n">
        <v>1</v>
      </c>
      <c r="K508" s="53" t="n">
        <v>100</v>
      </c>
      <c r="L508" s="53" t="s">
        <v>77</v>
      </c>
      <c r="M508" s="59" t="str">
        <f aca="false">IF(L508="A1","Bậc 1",IF(L508="A2","Bậc 2",IF(L508="B1","Bậc 3","Dưới Bậc 1")))</f>
        <v>Dưới Bậc 1</v>
      </c>
      <c r="N508" s="60" t="n">
        <v>2</v>
      </c>
      <c r="O508" s="60" t="n">
        <v>104</v>
      </c>
      <c r="P508" s="61" t="s">
        <v>62</v>
      </c>
      <c r="Q508" s="62" t="str">
        <f aca="false">IF(P508="A1","Bậc 1",IF(P508="A2","Bậc 2",IF(P508="B1","Bậc 3","Dưới Bậc 1")))</f>
        <v>Bậc 1</v>
      </c>
      <c r="R508" s="63" t="s">
        <v>78</v>
      </c>
    </row>
    <row r="509" s="64" customFormat="true" ht="24.75" hidden="false" customHeight="true" outlineLevel="0" collapsed="false">
      <c r="A509" s="53" t="n">
        <v>497</v>
      </c>
      <c r="B509" s="54" t="s">
        <v>1188</v>
      </c>
      <c r="C509" s="55" t="s">
        <v>92</v>
      </c>
      <c r="D509" s="56" t="n">
        <v>39115</v>
      </c>
      <c r="E509" s="57" t="s">
        <v>1189</v>
      </c>
      <c r="F509" s="53" t="s">
        <v>29</v>
      </c>
      <c r="G509" s="53" t="s">
        <v>380</v>
      </c>
      <c r="H509" s="58" t="s">
        <v>1109</v>
      </c>
      <c r="I509" s="53" t="s">
        <v>32</v>
      </c>
      <c r="J509" s="53" t="n">
        <v>4</v>
      </c>
      <c r="K509" s="53" t="n">
        <v>110</v>
      </c>
      <c r="L509" s="53" t="s">
        <v>41</v>
      </c>
      <c r="M509" s="59" t="str">
        <f aca="false">IF(L509="A1","Bậc 1",IF(L509="A2","Bậc 2",IF(L509="B1","Bậc 3","Dưới Bậc 1")))</f>
        <v>Bậc 2</v>
      </c>
      <c r="N509" s="60" t="n">
        <v>3</v>
      </c>
      <c r="O509" s="60" t="n">
        <v>107</v>
      </c>
      <c r="P509" s="61" t="s">
        <v>41</v>
      </c>
      <c r="Q509" s="62" t="str">
        <f aca="false">IF(P509="A1","Bậc 1",IF(P509="A2","Bậc 2",IF(P509="B1","Bậc 3","Dưới Bậc 1")))</f>
        <v>Bậc 2</v>
      </c>
      <c r="R509" s="63" t="s">
        <v>48</v>
      </c>
    </row>
    <row r="510" s="64" customFormat="true" ht="24.75" hidden="false" customHeight="true" outlineLevel="0" collapsed="false">
      <c r="A510" s="53" t="n">
        <v>498</v>
      </c>
      <c r="B510" s="54" t="s">
        <v>815</v>
      </c>
      <c r="C510" s="55" t="s">
        <v>1190</v>
      </c>
      <c r="D510" s="56" t="n">
        <v>39109</v>
      </c>
      <c r="E510" s="57" t="s">
        <v>1191</v>
      </c>
      <c r="F510" s="53" t="s">
        <v>29</v>
      </c>
      <c r="G510" s="53" t="s">
        <v>380</v>
      </c>
      <c r="H510" s="58" t="s">
        <v>1109</v>
      </c>
      <c r="I510" s="53" t="s">
        <v>32</v>
      </c>
      <c r="J510" s="53" t="n">
        <v>3</v>
      </c>
      <c r="K510" s="53" t="n">
        <v>108</v>
      </c>
      <c r="L510" s="53" t="s">
        <v>41</v>
      </c>
      <c r="M510" s="59" t="str">
        <f aca="false">IF(L510="A1","Bậc 1",IF(L510="A2","Bậc 2",IF(L510="B1","Bậc 3","Dưới Bậc 1")))</f>
        <v>Bậc 2</v>
      </c>
      <c r="N510" s="60" t="n">
        <v>3</v>
      </c>
      <c r="O510" s="60" t="n">
        <v>109</v>
      </c>
      <c r="P510" s="61" t="s">
        <v>41</v>
      </c>
      <c r="Q510" s="62" t="str">
        <f aca="false">IF(P510="A1","Bậc 1",IF(P510="A2","Bậc 2",IF(P510="B1","Bậc 3","Dưới Bậc 1")))</f>
        <v>Bậc 2</v>
      </c>
      <c r="R510" s="63" t="s">
        <v>42</v>
      </c>
    </row>
    <row r="511" s="64" customFormat="true" ht="24.75" hidden="false" customHeight="true" outlineLevel="0" collapsed="false">
      <c r="A511" s="53" t="n">
        <v>499</v>
      </c>
      <c r="B511" s="54" t="s">
        <v>1192</v>
      </c>
      <c r="C511" s="55" t="s">
        <v>69</v>
      </c>
      <c r="D511" s="56" t="n">
        <v>39374</v>
      </c>
      <c r="E511" s="57" t="s">
        <v>1193</v>
      </c>
      <c r="F511" s="53" t="s">
        <v>29</v>
      </c>
      <c r="G511" s="53" t="s">
        <v>386</v>
      </c>
      <c r="H511" s="58" t="s">
        <v>1109</v>
      </c>
      <c r="I511" s="53" t="s">
        <v>32</v>
      </c>
      <c r="J511" s="53" t="n">
        <v>2</v>
      </c>
      <c r="K511" s="53" t="n">
        <v>105</v>
      </c>
      <c r="L511" s="53" t="s">
        <v>62</v>
      </c>
      <c r="M511" s="59" t="str">
        <f aca="false">IF(L511="A1","Bậc 1",IF(L511="A2","Bậc 2",IF(L511="B1","Bậc 3","Dưới Bậc 1")))</f>
        <v>Bậc 1</v>
      </c>
      <c r="N511" s="60" t="n">
        <v>1</v>
      </c>
      <c r="O511" s="60" t="n">
        <v>100</v>
      </c>
      <c r="P511" s="61" t="s">
        <v>77</v>
      </c>
      <c r="Q511" s="62" t="str">
        <f aca="false">IF(P511="A1","Bậc 1",IF(P511="A2","Bậc 2",IF(P511="B1","Bậc 3","Dưới Bậc 1")))</f>
        <v>Dưới Bậc 1</v>
      </c>
      <c r="R511" s="63" t="s">
        <v>63</v>
      </c>
    </row>
    <row r="512" s="64" customFormat="true" ht="24.75" hidden="false" customHeight="true" outlineLevel="0" collapsed="false">
      <c r="A512" s="53" t="n">
        <v>500</v>
      </c>
      <c r="B512" s="54" t="s">
        <v>1194</v>
      </c>
      <c r="C512" s="55" t="s">
        <v>75</v>
      </c>
      <c r="D512" s="56" t="n">
        <v>39190</v>
      </c>
      <c r="E512" s="57" t="s">
        <v>1195</v>
      </c>
      <c r="F512" s="53" t="s">
        <v>29</v>
      </c>
      <c r="G512" s="53" t="s">
        <v>395</v>
      </c>
      <c r="H512" s="58" t="s">
        <v>1109</v>
      </c>
      <c r="I512" s="53" t="s">
        <v>32</v>
      </c>
      <c r="J512" s="53" t="n">
        <v>3</v>
      </c>
      <c r="K512" s="53" t="n">
        <v>107</v>
      </c>
      <c r="L512" s="53" t="s">
        <v>41</v>
      </c>
      <c r="M512" s="59" t="str">
        <f aca="false">IF(L512="A1","Bậc 1",IF(L512="A2","Bậc 2",IF(L512="B1","Bậc 3","Dưới Bậc 1")))</f>
        <v>Bậc 2</v>
      </c>
      <c r="N512" s="60" t="n">
        <v>3</v>
      </c>
      <c r="O512" s="60" t="n">
        <v>107</v>
      </c>
      <c r="P512" s="61" t="s">
        <v>41</v>
      </c>
      <c r="Q512" s="62" t="str">
        <f aca="false">IF(P512="A1","Bậc 1",IF(P512="A2","Bậc 2",IF(P512="B1","Bậc 3","Dưới Bậc 1")))</f>
        <v>Bậc 2</v>
      </c>
      <c r="R512" s="63" t="s">
        <v>42</v>
      </c>
    </row>
    <row r="513" s="64" customFormat="true" ht="24.75" hidden="false" customHeight="true" outlineLevel="0" collapsed="false">
      <c r="A513" s="53" t="n">
        <v>501</v>
      </c>
      <c r="B513" s="54" t="s">
        <v>1196</v>
      </c>
      <c r="C513" s="55" t="s">
        <v>154</v>
      </c>
      <c r="D513" s="56" t="n">
        <v>39142</v>
      </c>
      <c r="E513" s="57" t="s">
        <v>1197</v>
      </c>
      <c r="F513" s="53" t="s">
        <v>29</v>
      </c>
      <c r="G513" s="53" t="s">
        <v>395</v>
      </c>
      <c r="H513" s="58" t="s">
        <v>1109</v>
      </c>
      <c r="I513" s="53" t="s">
        <v>32</v>
      </c>
      <c r="J513" s="53" t="n">
        <v>2</v>
      </c>
      <c r="K513" s="53" t="n">
        <v>105</v>
      </c>
      <c r="L513" s="53" t="s">
        <v>62</v>
      </c>
      <c r="M513" s="59" t="str">
        <f aca="false">IF(L513="A1","Bậc 1",IF(L513="A2","Bậc 2",IF(L513="B1","Bậc 3","Dưới Bậc 1")))</f>
        <v>Bậc 1</v>
      </c>
      <c r="N513" s="60" t="n">
        <v>2</v>
      </c>
      <c r="O513" s="60" t="n">
        <v>106</v>
      </c>
      <c r="P513" s="61" t="s">
        <v>41</v>
      </c>
      <c r="Q513" s="62" t="str">
        <f aca="false">IF(P513="A1","Bậc 1",IF(P513="A2","Bậc 2",IF(P513="B1","Bậc 3","Dưới Bậc 1")))</f>
        <v>Bậc 2</v>
      </c>
      <c r="R513" s="63" t="s">
        <v>63</v>
      </c>
    </row>
    <row r="514" s="64" customFormat="true" ht="24.75" hidden="false" customHeight="true" outlineLevel="0" collapsed="false">
      <c r="A514" s="53" t="n">
        <v>502</v>
      </c>
      <c r="B514" s="54" t="s">
        <v>872</v>
      </c>
      <c r="C514" s="55" t="s">
        <v>320</v>
      </c>
      <c r="D514" s="56" t="n">
        <v>39339</v>
      </c>
      <c r="E514" s="57" t="s">
        <v>1198</v>
      </c>
      <c r="F514" s="53" t="s">
        <v>29</v>
      </c>
      <c r="G514" s="53" t="s">
        <v>395</v>
      </c>
      <c r="H514" s="58" t="s">
        <v>1109</v>
      </c>
      <c r="I514" s="53" t="s">
        <v>32</v>
      </c>
      <c r="J514" s="53" t="n">
        <v>2</v>
      </c>
      <c r="K514" s="53" t="n">
        <v>105</v>
      </c>
      <c r="L514" s="53" t="s">
        <v>62</v>
      </c>
      <c r="M514" s="59" t="str">
        <f aca="false">IF(L514="A1","Bậc 1",IF(L514="A2","Bậc 2",IF(L514="B1","Bậc 3","Dưới Bậc 1")))</f>
        <v>Bậc 1</v>
      </c>
      <c r="N514" s="60" t="n">
        <v>2</v>
      </c>
      <c r="O514" s="60" t="n">
        <v>106</v>
      </c>
      <c r="P514" s="61" t="s">
        <v>41</v>
      </c>
      <c r="Q514" s="62" t="str">
        <f aca="false">IF(P514="A1","Bậc 1",IF(P514="A2","Bậc 2",IF(P514="B1","Bậc 3","Dưới Bậc 1")))</f>
        <v>Bậc 2</v>
      </c>
      <c r="R514" s="63" t="s">
        <v>63</v>
      </c>
    </row>
    <row r="515" s="64" customFormat="true" ht="24.75" hidden="false" customHeight="true" outlineLevel="0" collapsed="false">
      <c r="A515" s="53" t="n">
        <v>503</v>
      </c>
      <c r="B515" s="54" t="s">
        <v>1199</v>
      </c>
      <c r="C515" s="55" t="s">
        <v>1200</v>
      </c>
      <c r="D515" s="56" t="n">
        <v>39353</v>
      </c>
      <c r="E515" s="57" t="s">
        <v>1201</v>
      </c>
      <c r="F515" s="53" t="s">
        <v>29</v>
      </c>
      <c r="G515" s="53" t="s">
        <v>977</v>
      </c>
      <c r="H515" s="58" t="s">
        <v>1109</v>
      </c>
      <c r="I515" s="53" t="s">
        <v>32</v>
      </c>
      <c r="J515" s="53" t="n">
        <v>3</v>
      </c>
      <c r="K515" s="53" t="n">
        <v>107</v>
      </c>
      <c r="L515" s="53" t="s">
        <v>41</v>
      </c>
      <c r="M515" s="59" t="str">
        <f aca="false">IF(L515="A1","Bậc 1",IF(L515="A2","Bậc 2",IF(L515="B1","Bậc 3","Dưới Bậc 1")))</f>
        <v>Bậc 2</v>
      </c>
      <c r="N515" s="60" t="n">
        <v>3</v>
      </c>
      <c r="O515" s="60" t="n">
        <v>107</v>
      </c>
      <c r="P515" s="61" t="s">
        <v>41</v>
      </c>
      <c r="Q515" s="62" t="str">
        <f aca="false">IF(P515="A1","Bậc 1",IF(P515="A2","Bậc 2",IF(P515="B1","Bậc 3","Dưới Bậc 1")))</f>
        <v>Bậc 2</v>
      </c>
      <c r="R515" s="63" t="s">
        <v>42</v>
      </c>
    </row>
    <row r="516" s="64" customFormat="true" ht="24.75" hidden="false" customHeight="true" outlineLevel="0" collapsed="false">
      <c r="A516" s="53" t="n">
        <v>504</v>
      </c>
      <c r="B516" s="54" t="s">
        <v>1202</v>
      </c>
      <c r="C516" s="55" t="s">
        <v>129</v>
      </c>
      <c r="D516" s="56" t="n">
        <v>39212</v>
      </c>
      <c r="E516" s="57" t="s">
        <v>1203</v>
      </c>
      <c r="F516" s="53" t="s">
        <v>29</v>
      </c>
      <c r="G516" s="53" t="s">
        <v>977</v>
      </c>
      <c r="H516" s="58" t="s">
        <v>1109</v>
      </c>
      <c r="I516" s="53" t="s">
        <v>32</v>
      </c>
      <c r="J516" s="53" t="n">
        <v>1</v>
      </c>
      <c r="K516" s="53" t="n">
        <v>100</v>
      </c>
      <c r="L516" s="53" t="s">
        <v>77</v>
      </c>
      <c r="M516" s="59" t="str">
        <f aca="false">IF(L516="A1","Bậc 1",IF(L516="A2","Bậc 2",IF(L516="B1","Bậc 3","Dưới Bậc 1")))</f>
        <v>Dưới Bậc 1</v>
      </c>
      <c r="N516" s="60" t="n">
        <v>1</v>
      </c>
      <c r="O516" s="60" t="n">
        <v>100</v>
      </c>
      <c r="P516" s="61" t="s">
        <v>77</v>
      </c>
      <c r="Q516" s="62" t="str">
        <f aca="false">IF(P516="A1","Bậc 1",IF(P516="A2","Bậc 2",IF(P516="B1","Bậc 3","Dưới Bậc 1")))</f>
        <v>Dưới Bậc 1</v>
      </c>
      <c r="R516" s="63" t="s">
        <v>78</v>
      </c>
    </row>
    <row r="517" s="64" customFormat="true" ht="24.75" hidden="false" customHeight="true" outlineLevel="0" collapsed="false">
      <c r="A517" s="53" t="n">
        <v>505</v>
      </c>
      <c r="B517" s="54" t="s">
        <v>1204</v>
      </c>
      <c r="C517" s="55" t="s">
        <v>177</v>
      </c>
      <c r="D517" s="56" t="n">
        <v>39403</v>
      </c>
      <c r="E517" s="57" t="s">
        <v>1205</v>
      </c>
      <c r="F517" s="53" t="s">
        <v>29</v>
      </c>
      <c r="G517" s="53" t="s">
        <v>977</v>
      </c>
      <c r="H517" s="58" t="s">
        <v>1109</v>
      </c>
      <c r="I517" s="53" t="s">
        <v>32</v>
      </c>
      <c r="J517" s="53" t="n">
        <v>4</v>
      </c>
      <c r="K517" s="53" t="n">
        <v>111</v>
      </c>
      <c r="L517" s="53" t="s">
        <v>41</v>
      </c>
      <c r="M517" s="59" t="str">
        <f aca="false">IF(L517="A1","Bậc 1",IF(L517="A2","Bậc 2",IF(L517="B1","Bậc 3","Dưới Bậc 1")))</f>
        <v>Bậc 2</v>
      </c>
      <c r="N517" s="60" t="n">
        <v>4</v>
      </c>
      <c r="O517" s="60" t="n">
        <v>111</v>
      </c>
      <c r="P517" s="61" t="s">
        <v>41</v>
      </c>
      <c r="Q517" s="62" t="str">
        <f aca="false">IF(P517="A1","Bậc 1",IF(P517="A2","Bậc 2",IF(P517="B1","Bậc 3","Dưới Bậc 1")))</f>
        <v>Bậc 2</v>
      </c>
      <c r="R517" s="63" t="s">
        <v>48</v>
      </c>
    </row>
    <row r="518" s="64" customFormat="true" ht="24.75" hidden="false" customHeight="true" outlineLevel="0" collapsed="false">
      <c r="A518" s="53" t="n">
        <v>506</v>
      </c>
      <c r="B518" s="54" t="s">
        <v>1206</v>
      </c>
      <c r="C518" s="55" t="s">
        <v>1207</v>
      </c>
      <c r="D518" s="56" t="n">
        <v>39269</v>
      </c>
      <c r="E518" s="57" t="s">
        <v>1208</v>
      </c>
      <c r="F518" s="53" t="s">
        <v>29</v>
      </c>
      <c r="G518" s="53" t="s">
        <v>977</v>
      </c>
      <c r="H518" s="58" t="s">
        <v>1109</v>
      </c>
      <c r="I518" s="53" t="s">
        <v>32</v>
      </c>
      <c r="J518" s="53" t="n">
        <v>2</v>
      </c>
      <c r="K518" s="53" t="n">
        <v>106</v>
      </c>
      <c r="L518" s="53" t="s">
        <v>62</v>
      </c>
      <c r="M518" s="59" t="str">
        <f aca="false">IF(L518="A1","Bậc 1",IF(L518="A2","Bậc 2",IF(L518="B1","Bậc 3","Dưới Bậc 1")))</f>
        <v>Bậc 1</v>
      </c>
      <c r="N518" s="60" t="n">
        <v>1</v>
      </c>
      <c r="O518" s="60" t="n">
        <v>100</v>
      </c>
      <c r="P518" s="61" t="s">
        <v>77</v>
      </c>
      <c r="Q518" s="62" t="str">
        <f aca="false">IF(P518="A1","Bậc 1",IF(P518="A2","Bậc 2",IF(P518="B1","Bậc 3","Dưới Bậc 1")))</f>
        <v>Dưới Bậc 1</v>
      </c>
      <c r="R518" s="63" t="s">
        <v>63</v>
      </c>
    </row>
    <row r="519" s="64" customFormat="true" ht="24.75" hidden="false" customHeight="true" outlineLevel="0" collapsed="false">
      <c r="A519" s="53" t="n">
        <v>507</v>
      </c>
      <c r="B519" s="54" t="s">
        <v>1209</v>
      </c>
      <c r="C519" s="55" t="s">
        <v>372</v>
      </c>
      <c r="D519" s="56" t="n">
        <v>39214</v>
      </c>
      <c r="E519" s="57" t="s">
        <v>1210</v>
      </c>
      <c r="F519" s="53" t="s">
        <v>29</v>
      </c>
      <c r="G519" s="53" t="s">
        <v>977</v>
      </c>
      <c r="H519" s="58" t="s">
        <v>1109</v>
      </c>
      <c r="I519" s="53" t="s">
        <v>32</v>
      </c>
      <c r="J519" s="53" t="n">
        <v>3</v>
      </c>
      <c r="K519" s="53" t="n">
        <v>108</v>
      </c>
      <c r="L519" s="53" t="s">
        <v>41</v>
      </c>
      <c r="M519" s="59" t="str">
        <f aca="false">IF(L519="A1","Bậc 1",IF(L519="A2","Bậc 2",IF(L519="B1","Bậc 3","Dưới Bậc 1")))</f>
        <v>Bậc 2</v>
      </c>
      <c r="N519" s="60" t="n">
        <v>2</v>
      </c>
      <c r="O519" s="60" t="n">
        <v>105</v>
      </c>
      <c r="P519" s="61" t="s">
        <v>41</v>
      </c>
      <c r="Q519" s="62" t="str">
        <f aca="false">IF(P519="A1","Bậc 1",IF(P519="A2","Bậc 2",IF(P519="B1","Bậc 3","Dưới Bậc 1")))</f>
        <v>Bậc 2</v>
      </c>
      <c r="R519" s="63" t="s">
        <v>42</v>
      </c>
    </row>
    <row r="520" s="64" customFormat="true" ht="24.75" hidden="false" customHeight="true" outlineLevel="0" collapsed="false">
      <c r="A520" s="53" t="n">
        <v>508</v>
      </c>
      <c r="B520" s="54" t="s">
        <v>1211</v>
      </c>
      <c r="C520" s="55" t="s">
        <v>290</v>
      </c>
      <c r="D520" s="56" t="n">
        <v>39232</v>
      </c>
      <c r="E520" s="57" t="s">
        <v>1212</v>
      </c>
      <c r="F520" s="53" t="s">
        <v>29</v>
      </c>
      <c r="G520" s="53" t="s">
        <v>536</v>
      </c>
      <c r="H520" s="58" t="s">
        <v>1109</v>
      </c>
      <c r="I520" s="53" t="s">
        <v>32</v>
      </c>
      <c r="J520" s="53" t="n">
        <v>3</v>
      </c>
      <c r="K520" s="53" t="n">
        <v>108</v>
      </c>
      <c r="L520" s="53" t="s">
        <v>41</v>
      </c>
      <c r="M520" s="59" t="str">
        <f aca="false">IF(L520="A1","Bậc 1",IF(L520="A2","Bậc 2",IF(L520="B1","Bậc 3","Dưới Bậc 1")))</f>
        <v>Bậc 2</v>
      </c>
      <c r="N520" s="60" t="n">
        <v>2</v>
      </c>
      <c r="O520" s="60" t="n">
        <v>106</v>
      </c>
      <c r="P520" s="61" t="s">
        <v>41</v>
      </c>
      <c r="Q520" s="62" t="str">
        <f aca="false">IF(P520="A1","Bậc 1",IF(P520="A2","Bậc 2",IF(P520="B1","Bậc 3","Dưới Bậc 1")))</f>
        <v>Bậc 2</v>
      </c>
      <c r="R520" s="63" t="s">
        <v>42</v>
      </c>
    </row>
    <row r="521" s="64" customFormat="true" ht="24.75" hidden="false" customHeight="true" outlineLevel="0" collapsed="false">
      <c r="A521" s="53" t="n">
        <v>509</v>
      </c>
      <c r="B521" s="54" t="s">
        <v>1213</v>
      </c>
      <c r="C521" s="55" t="s">
        <v>1214</v>
      </c>
      <c r="D521" s="56" t="n">
        <v>39106</v>
      </c>
      <c r="E521" s="57" t="s">
        <v>1215</v>
      </c>
      <c r="F521" s="53" t="s">
        <v>29</v>
      </c>
      <c r="G521" s="53" t="s">
        <v>1216</v>
      </c>
      <c r="H521" s="58" t="s">
        <v>1109</v>
      </c>
      <c r="I521" s="53" t="s">
        <v>32</v>
      </c>
      <c r="J521" s="53" t="n">
        <v>3</v>
      </c>
      <c r="K521" s="53" t="n">
        <v>108</v>
      </c>
      <c r="L521" s="53" t="s">
        <v>41</v>
      </c>
      <c r="M521" s="59" t="str">
        <f aca="false">IF(L521="A1","Bậc 1",IF(L521="A2","Bậc 2",IF(L521="B1","Bậc 3","Dưới Bậc 1")))</f>
        <v>Bậc 2</v>
      </c>
      <c r="N521" s="60" t="n">
        <v>2</v>
      </c>
      <c r="O521" s="60" t="n">
        <v>105</v>
      </c>
      <c r="P521" s="61" t="s">
        <v>41</v>
      </c>
      <c r="Q521" s="62" t="str">
        <f aca="false">IF(P521="A1","Bậc 1",IF(P521="A2","Bậc 2",IF(P521="B1","Bậc 3","Dưới Bậc 1")))</f>
        <v>Bậc 2</v>
      </c>
      <c r="R521" s="63" t="s">
        <v>42</v>
      </c>
    </row>
    <row r="522" s="64" customFormat="true" ht="24.75" hidden="false" customHeight="true" outlineLevel="0" collapsed="false">
      <c r="A522" s="53" t="n">
        <v>510</v>
      </c>
      <c r="B522" s="54" t="s">
        <v>1217</v>
      </c>
      <c r="C522" s="55" t="s">
        <v>1218</v>
      </c>
      <c r="D522" s="56" t="n">
        <v>39194</v>
      </c>
      <c r="E522" s="57" t="s">
        <v>1219</v>
      </c>
      <c r="F522" s="53" t="s">
        <v>29</v>
      </c>
      <c r="G522" s="53" t="s">
        <v>1216</v>
      </c>
      <c r="H522" s="58" t="s">
        <v>1109</v>
      </c>
      <c r="I522" s="53" t="s">
        <v>32</v>
      </c>
      <c r="J522" s="53" t="n">
        <v>3</v>
      </c>
      <c r="K522" s="53" t="n">
        <v>108</v>
      </c>
      <c r="L522" s="53" t="s">
        <v>41</v>
      </c>
      <c r="M522" s="59" t="str">
        <f aca="false">IF(L522="A1","Bậc 1",IF(L522="A2","Bậc 2",IF(L522="B1","Bậc 3","Dưới Bậc 1")))</f>
        <v>Bậc 2</v>
      </c>
      <c r="N522" s="60" t="n">
        <v>2</v>
      </c>
      <c r="O522" s="60" t="n">
        <v>105</v>
      </c>
      <c r="P522" s="61" t="s">
        <v>41</v>
      </c>
      <c r="Q522" s="62" t="str">
        <f aca="false">IF(P522="A1","Bậc 1",IF(P522="A2","Bậc 2",IF(P522="B1","Bậc 3","Dưới Bậc 1")))</f>
        <v>Bậc 2</v>
      </c>
      <c r="R522" s="63" t="s">
        <v>42</v>
      </c>
    </row>
    <row r="523" s="64" customFormat="true" ht="24.75" hidden="false" customHeight="true" outlineLevel="0" collapsed="false">
      <c r="A523" s="53" t="n">
        <v>511</v>
      </c>
      <c r="B523" s="54" t="s">
        <v>1220</v>
      </c>
      <c r="C523" s="55" t="s">
        <v>439</v>
      </c>
      <c r="D523" s="56" t="n">
        <v>39401</v>
      </c>
      <c r="E523" s="57" t="s">
        <v>1221</v>
      </c>
      <c r="F523" s="53" t="s">
        <v>29</v>
      </c>
      <c r="G523" s="53" t="s">
        <v>1216</v>
      </c>
      <c r="H523" s="58" t="s">
        <v>1109</v>
      </c>
      <c r="I523" s="53" t="s">
        <v>32</v>
      </c>
      <c r="J523" s="53" t="n">
        <v>3</v>
      </c>
      <c r="K523" s="53" t="n">
        <v>109</v>
      </c>
      <c r="L523" s="53" t="s">
        <v>41</v>
      </c>
      <c r="M523" s="59" t="str">
        <f aca="false">IF(L523="A1","Bậc 1",IF(L523="A2","Bậc 2",IF(L523="B1","Bậc 3","Dưới Bậc 1")))</f>
        <v>Bậc 2</v>
      </c>
      <c r="N523" s="60" t="n">
        <v>5</v>
      </c>
      <c r="O523" s="60" t="n">
        <v>113</v>
      </c>
      <c r="P523" s="61" t="s">
        <v>33</v>
      </c>
      <c r="Q523" s="62" t="str">
        <f aca="false">IF(P523="A1","Bậc 1",IF(P523="A2","Bậc 2",IF(P523="B1","Bậc 3","Dưới Bậc 1")))</f>
        <v>Bậc 3</v>
      </c>
      <c r="R523" s="63" t="s">
        <v>42</v>
      </c>
    </row>
    <row r="524" s="64" customFormat="true" ht="24.75" hidden="false" customHeight="true" outlineLevel="0" collapsed="false">
      <c r="A524" s="53" t="n">
        <v>512</v>
      </c>
      <c r="B524" s="54" t="s">
        <v>980</v>
      </c>
      <c r="C524" s="55" t="s">
        <v>44</v>
      </c>
      <c r="D524" s="56" t="n">
        <v>39250</v>
      </c>
      <c r="E524" s="57" t="s">
        <v>1222</v>
      </c>
      <c r="F524" s="53" t="s">
        <v>29</v>
      </c>
      <c r="G524" s="53" t="s">
        <v>1216</v>
      </c>
      <c r="H524" s="58" t="s">
        <v>1109</v>
      </c>
      <c r="I524" s="53" t="s">
        <v>32</v>
      </c>
      <c r="J524" s="53" t="n">
        <v>4</v>
      </c>
      <c r="K524" s="53" t="n">
        <v>110</v>
      </c>
      <c r="L524" s="53" t="s">
        <v>41</v>
      </c>
      <c r="M524" s="59" t="str">
        <f aca="false">IF(L524="A1","Bậc 1",IF(L524="A2","Bậc 2",IF(L524="B1","Bậc 3","Dưới Bậc 1")))</f>
        <v>Bậc 2</v>
      </c>
      <c r="N524" s="60" t="n">
        <v>2</v>
      </c>
      <c r="O524" s="60" t="n">
        <v>106</v>
      </c>
      <c r="P524" s="61" t="s">
        <v>41</v>
      </c>
      <c r="Q524" s="62" t="str">
        <f aca="false">IF(P524="A1","Bậc 1",IF(P524="A2","Bậc 2",IF(P524="B1","Bậc 3","Dưới Bậc 1")))</f>
        <v>Bậc 2</v>
      </c>
      <c r="R524" s="63" t="s">
        <v>48</v>
      </c>
    </row>
    <row r="525" s="64" customFormat="true" ht="24.75" hidden="false" customHeight="true" outlineLevel="0" collapsed="false">
      <c r="A525" s="53" t="n">
        <v>513</v>
      </c>
      <c r="B525" s="54" t="s">
        <v>1223</v>
      </c>
      <c r="C525" s="55" t="s">
        <v>195</v>
      </c>
      <c r="D525" s="56" t="n">
        <v>38796</v>
      </c>
      <c r="E525" s="57" t="s">
        <v>1224</v>
      </c>
      <c r="F525" s="53" t="s">
        <v>138</v>
      </c>
      <c r="G525" s="53" t="s">
        <v>1225</v>
      </c>
      <c r="H525" s="58" t="s">
        <v>1109</v>
      </c>
      <c r="I525" s="53" t="s">
        <v>32</v>
      </c>
      <c r="J525" s="53" t="n">
        <v>3</v>
      </c>
      <c r="K525" s="53" t="n">
        <v>107</v>
      </c>
      <c r="L525" s="53" t="s">
        <v>41</v>
      </c>
      <c r="M525" s="59" t="str">
        <f aca="false">IF(L525="A1","Bậc 1",IF(L525="A2","Bậc 2",IF(L525="B1","Bậc 3","Dưới Bậc 1")))</f>
        <v>Bậc 2</v>
      </c>
      <c r="N525" s="60" t="n">
        <v>2</v>
      </c>
      <c r="O525" s="60" t="n">
        <v>104</v>
      </c>
      <c r="P525" s="61" t="s">
        <v>62</v>
      </c>
      <c r="Q525" s="62" t="str">
        <f aca="false">IF(P525="A1","Bậc 1",IF(P525="A2","Bậc 2",IF(P525="B1","Bậc 3","Dưới Bậc 1")))</f>
        <v>Bậc 1</v>
      </c>
      <c r="R525" s="63" t="s">
        <v>42</v>
      </c>
    </row>
    <row r="526" s="64" customFormat="true" ht="24.75" hidden="false" customHeight="true" outlineLevel="0" collapsed="false">
      <c r="A526" s="53" t="n">
        <v>514</v>
      </c>
      <c r="B526" s="54" t="s">
        <v>1226</v>
      </c>
      <c r="C526" s="55" t="s">
        <v>75</v>
      </c>
      <c r="D526" s="56" t="n">
        <v>38879</v>
      </c>
      <c r="E526" s="57" t="s">
        <v>1227</v>
      </c>
      <c r="F526" s="53" t="s">
        <v>138</v>
      </c>
      <c r="G526" s="53" t="s">
        <v>1225</v>
      </c>
      <c r="H526" s="58" t="s">
        <v>1109</v>
      </c>
      <c r="I526" s="53" t="s">
        <v>32</v>
      </c>
      <c r="J526" s="53" t="n">
        <v>3</v>
      </c>
      <c r="K526" s="53" t="n">
        <v>109</v>
      </c>
      <c r="L526" s="53" t="s">
        <v>41</v>
      </c>
      <c r="M526" s="59" t="str">
        <f aca="false">IF(L526="A1","Bậc 1",IF(L526="A2","Bậc 2",IF(L526="B1","Bậc 3","Dưới Bậc 1")))</f>
        <v>Bậc 2</v>
      </c>
      <c r="N526" s="60" t="n">
        <v>3</v>
      </c>
      <c r="O526" s="60" t="n">
        <v>107</v>
      </c>
      <c r="P526" s="61" t="s">
        <v>41</v>
      </c>
      <c r="Q526" s="62" t="str">
        <f aca="false">IF(P526="A1","Bậc 1",IF(P526="A2","Bậc 2",IF(P526="B1","Bậc 3","Dưới Bậc 1")))</f>
        <v>Bậc 2</v>
      </c>
      <c r="R526" s="63" t="s">
        <v>42</v>
      </c>
    </row>
    <row r="527" s="64" customFormat="true" ht="24.75" hidden="false" customHeight="true" outlineLevel="0" collapsed="false">
      <c r="A527" s="53" t="n">
        <v>515</v>
      </c>
      <c r="B527" s="54" t="s">
        <v>1228</v>
      </c>
      <c r="C527" s="55" t="s">
        <v>160</v>
      </c>
      <c r="D527" s="56" t="n">
        <v>38834</v>
      </c>
      <c r="E527" s="57" t="s">
        <v>1229</v>
      </c>
      <c r="F527" s="53" t="s">
        <v>138</v>
      </c>
      <c r="G527" s="53" t="s">
        <v>1225</v>
      </c>
      <c r="H527" s="58" t="s">
        <v>1109</v>
      </c>
      <c r="I527" s="53" t="s">
        <v>32</v>
      </c>
      <c r="J527" s="53" t="n">
        <v>3</v>
      </c>
      <c r="K527" s="53" t="n">
        <v>108</v>
      </c>
      <c r="L527" s="53" t="s">
        <v>41</v>
      </c>
      <c r="M527" s="59" t="str">
        <f aca="false">IF(L527="A1","Bậc 1",IF(L527="A2","Bậc 2",IF(L527="B1","Bậc 3","Dưới Bậc 1")))</f>
        <v>Bậc 2</v>
      </c>
      <c r="N527" s="60" t="n">
        <v>2</v>
      </c>
      <c r="O527" s="60" t="n">
        <v>104</v>
      </c>
      <c r="P527" s="61" t="s">
        <v>62</v>
      </c>
      <c r="Q527" s="62" t="str">
        <f aca="false">IF(P527="A1","Bậc 1",IF(P527="A2","Bậc 2",IF(P527="B1","Bậc 3","Dưới Bậc 1")))</f>
        <v>Bậc 1</v>
      </c>
      <c r="R527" s="63" t="s">
        <v>42</v>
      </c>
    </row>
    <row r="528" s="64" customFormat="true" ht="24.75" hidden="false" customHeight="true" outlineLevel="0" collapsed="false">
      <c r="A528" s="53" t="n">
        <v>516</v>
      </c>
      <c r="B528" s="54" t="s">
        <v>117</v>
      </c>
      <c r="C528" s="55" t="s">
        <v>118</v>
      </c>
      <c r="D528" s="56" t="n">
        <v>38949</v>
      </c>
      <c r="E528" s="57" t="s">
        <v>1230</v>
      </c>
      <c r="F528" s="53" t="s">
        <v>138</v>
      </c>
      <c r="G528" s="53" t="s">
        <v>1225</v>
      </c>
      <c r="H528" s="58" t="s">
        <v>1109</v>
      </c>
      <c r="I528" s="53" t="s">
        <v>32</v>
      </c>
      <c r="J528" s="53" t="n">
        <v>3</v>
      </c>
      <c r="K528" s="53" t="n">
        <v>107</v>
      </c>
      <c r="L528" s="53" t="s">
        <v>41</v>
      </c>
      <c r="M528" s="59" t="str">
        <f aca="false">IF(L528="A1","Bậc 1",IF(L528="A2","Bậc 2",IF(L528="B1","Bậc 3","Dưới Bậc 1")))</f>
        <v>Bậc 2</v>
      </c>
      <c r="N528" s="60" t="n">
        <v>1</v>
      </c>
      <c r="O528" s="60" t="n">
        <v>100</v>
      </c>
      <c r="P528" s="61" t="s">
        <v>77</v>
      </c>
      <c r="Q528" s="62" t="str">
        <f aca="false">IF(P528="A1","Bậc 1",IF(P528="A2","Bậc 2",IF(P528="B1","Bậc 3","Dưới Bậc 1")))</f>
        <v>Dưới Bậc 1</v>
      </c>
      <c r="R528" s="63" t="s">
        <v>42</v>
      </c>
    </row>
    <row r="529" s="64" customFormat="true" ht="24.75" hidden="false" customHeight="true" outlineLevel="0" collapsed="false">
      <c r="A529" s="53" t="n">
        <v>517</v>
      </c>
      <c r="B529" s="54" t="s">
        <v>1231</v>
      </c>
      <c r="C529" s="55" t="s">
        <v>444</v>
      </c>
      <c r="D529" s="56" t="n">
        <v>39065</v>
      </c>
      <c r="E529" s="57" t="s">
        <v>1232</v>
      </c>
      <c r="F529" s="53" t="s">
        <v>138</v>
      </c>
      <c r="G529" s="53" t="s">
        <v>401</v>
      </c>
      <c r="H529" s="58" t="s">
        <v>1109</v>
      </c>
      <c r="I529" s="53" t="s">
        <v>32</v>
      </c>
      <c r="J529" s="53" t="n">
        <v>4</v>
      </c>
      <c r="K529" s="53" t="n">
        <v>110</v>
      </c>
      <c r="L529" s="53" t="s">
        <v>41</v>
      </c>
      <c r="M529" s="59" t="str">
        <f aca="false">IF(L529="A1","Bậc 1",IF(L529="A2","Bậc 2",IF(L529="B1","Bậc 3","Dưới Bậc 1")))</f>
        <v>Bậc 2</v>
      </c>
      <c r="N529" s="60" t="n">
        <v>3</v>
      </c>
      <c r="O529" s="60" t="n">
        <v>107</v>
      </c>
      <c r="P529" s="61" t="s">
        <v>41</v>
      </c>
      <c r="Q529" s="62" t="str">
        <f aca="false">IF(P529="A1","Bậc 1",IF(P529="A2","Bậc 2",IF(P529="B1","Bậc 3","Dưới Bậc 1")))</f>
        <v>Bậc 2</v>
      </c>
      <c r="R529" s="63" t="s">
        <v>48</v>
      </c>
    </row>
    <row r="530" s="64" customFormat="true" ht="24.75" hidden="false" customHeight="true" outlineLevel="0" collapsed="false">
      <c r="A530" s="53" t="n">
        <v>518</v>
      </c>
      <c r="B530" s="54" t="s">
        <v>1233</v>
      </c>
      <c r="C530" s="55" t="s">
        <v>104</v>
      </c>
      <c r="D530" s="56" t="n">
        <v>38822</v>
      </c>
      <c r="E530" s="57" t="s">
        <v>1234</v>
      </c>
      <c r="F530" s="53" t="s">
        <v>138</v>
      </c>
      <c r="G530" s="53" t="s">
        <v>417</v>
      </c>
      <c r="H530" s="58" t="s">
        <v>1109</v>
      </c>
      <c r="I530" s="53" t="s">
        <v>32</v>
      </c>
      <c r="J530" s="53" t="n">
        <v>3</v>
      </c>
      <c r="K530" s="53" t="n">
        <v>109</v>
      </c>
      <c r="L530" s="53" t="s">
        <v>41</v>
      </c>
      <c r="M530" s="59" t="str">
        <f aca="false">IF(L530="A1","Bậc 1",IF(L530="A2","Bậc 2",IF(L530="B1","Bậc 3","Dưới Bậc 1")))</f>
        <v>Bậc 2</v>
      </c>
      <c r="N530" s="60" t="n">
        <v>2</v>
      </c>
      <c r="O530" s="60" t="n">
        <v>106</v>
      </c>
      <c r="P530" s="61" t="s">
        <v>41</v>
      </c>
      <c r="Q530" s="62" t="str">
        <f aca="false">IF(P530="A1","Bậc 1",IF(P530="A2","Bậc 2",IF(P530="B1","Bậc 3","Dưới Bậc 1")))</f>
        <v>Bậc 2</v>
      </c>
      <c r="R530" s="63" t="s">
        <v>42</v>
      </c>
    </row>
    <row r="531" s="64" customFormat="true" ht="24.75" hidden="false" customHeight="true" outlineLevel="0" collapsed="false">
      <c r="A531" s="53" t="n">
        <v>519</v>
      </c>
      <c r="B531" s="54" t="s">
        <v>1235</v>
      </c>
      <c r="C531" s="55" t="s">
        <v>101</v>
      </c>
      <c r="D531" s="56" t="n">
        <v>39060</v>
      </c>
      <c r="E531" s="57" t="s">
        <v>1236</v>
      </c>
      <c r="F531" s="53" t="s">
        <v>138</v>
      </c>
      <c r="G531" s="53" t="s">
        <v>417</v>
      </c>
      <c r="H531" s="58" t="s">
        <v>1109</v>
      </c>
      <c r="I531" s="53" t="s">
        <v>32</v>
      </c>
      <c r="J531" s="53" t="n">
        <v>4</v>
      </c>
      <c r="K531" s="53" t="n">
        <v>111</v>
      </c>
      <c r="L531" s="53" t="s">
        <v>41</v>
      </c>
      <c r="M531" s="59" t="str">
        <f aca="false">IF(L531="A1","Bậc 1",IF(L531="A2","Bậc 2",IF(L531="B1","Bậc 3","Dưới Bậc 1")))</f>
        <v>Bậc 2</v>
      </c>
      <c r="N531" s="60" t="n">
        <v>2</v>
      </c>
      <c r="O531" s="60" t="n">
        <v>106</v>
      </c>
      <c r="P531" s="61" t="s">
        <v>41</v>
      </c>
      <c r="Q531" s="62" t="str">
        <f aca="false">IF(P531="A1","Bậc 1",IF(P531="A2","Bậc 2",IF(P531="B1","Bậc 3","Dưới Bậc 1")))</f>
        <v>Bậc 2</v>
      </c>
      <c r="R531" s="63" t="s">
        <v>48</v>
      </c>
    </row>
    <row r="532" s="64" customFormat="true" ht="24.75" hidden="false" customHeight="true" outlineLevel="0" collapsed="false">
      <c r="A532" s="53" t="n">
        <v>520</v>
      </c>
      <c r="B532" s="54" t="s">
        <v>1237</v>
      </c>
      <c r="C532" s="55" t="s">
        <v>92</v>
      </c>
      <c r="D532" s="56" t="n">
        <v>38873</v>
      </c>
      <c r="E532" s="57" t="s">
        <v>1238</v>
      </c>
      <c r="F532" s="53" t="s">
        <v>138</v>
      </c>
      <c r="G532" s="53" t="s">
        <v>417</v>
      </c>
      <c r="H532" s="58" t="s">
        <v>1109</v>
      </c>
      <c r="I532" s="53" t="s">
        <v>32</v>
      </c>
      <c r="J532" s="53" t="n">
        <v>4</v>
      </c>
      <c r="K532" s="53" t="n">
        <v>110</v>
      </c>
      <c r="L532" s="53" t="s">
        <v>41</v>
      </c>
      <c r="M532" s="59" t="str">
        <f aca="false">IF(L532="A1","Bậc 1",IF(L532="A2","Bậc 2",IF(L532="B1","Bậc 3","Dưới Bậc 1")))</f>
        <v>Bậc 2</v>
      </c>
      <c r="N532" s="60" t="n">
        <v>3</v>
      </c>
      <c r="O532" s="60" t="n">
        <v>107</v>
      </c>
      <c r="P532" s="61" t="s">
        <v>41</v>
      </c>
      <c r="Q532" s="62" t="str">
        <f aca="false">IF(P532="A1","Bậc 1",IF(P532="A2","Bậc 2",IF(P532="B1","Bậc 3","Dưới Bậc 1")))</f>
        <v>Bậc 2</v>
      </c>
      <c r="R532" s="63" t="s">
        <v>48</v>
      </c>
    </row>
    <row r="533" s="64" customFormat="true" ht="24.75" hidden="false" customHeight="true" outlineLevel="0" collapsed="false">
      <c r="A533" s="53" t="n">
        <v>521</v>
      </c>
      <c r="B533" s="54" t="s">
        <v>1239</v>
      </c>
      <c r="C533" s="55" t="s">
        <v>320</v>
      </c>
      <c r="D533" s="56" t="n">
        <v>38810</v>
      </c>
      <c r="E533" s="57" t="s">
        <v>1240</v>
      </c>
      <c r="F533" s="53" t="s">
        <v>138</v>
      </c>
      <c r="G533" s="53" t="s">
        <v>417</v>
      </c>
      <c r="H533" s="58" t="s">
        <v>1109</v>
      </c>
      <c r="I533" s="53" t="s">
        <v>32</v>
      </c>
      <c r="J533" s="53" t="n">
        <v>3</v>
      </c>
      <c r="K533" s="53" t="n">
        <v>109</v>
      </c>
      <c r="L533" s="53" t="s">
        <v>41</v>
      </c>
      <c r="M533" s="59" t="str">
        <f aca="false">IF(L533="A1","Bậc 1",IF(L533="A2","Bậc 2",IF(L533="B1","Bậc 3","Dưới Bậc 1")))</f>
        <v>Bậc 2</v>
      </c>
      <c r="N533" s="60" t="n">
        <v>2</v>
      </c>
      <c r="O533" s="60" t="n">
        <v>106</v>
      </c>
      <c r="P533" s="61" t="s">
        <v>41</v>
      </c>
      <c r="Q533" s="62" t="str">
        <f aca="false">IF(P533="A1","Bậc 1",IF(P533="A2","Bậc 2",IF(P533="B1","Bậc 3","Dưới Bậc 1")))</f>
        <v>Bậc 2</v>
      </c>
      <c r="R533" s="63" t="s">
        <v>42</v>
      </c>
    </row>
    <row r="534" s="64" customFormat="true" ht="24.75" hidden="false" customHeight="true" outlineLevel="0" collapsed="false">
      <c r="A534" s="53" t="n">
        <v>522</v>
      </c>
      <c r="B534" s="54" t="s">
        <v>1241</v>
      </c>
      <c r="C534" s="55" t="s">
        <v>573</v>
      </c>
      <c r="D534" s="56" t="n">
        <v>38723</v>
      </c>
      <c r="E534" s="57" t="s">
        <v>1242</v>
      </c>
      <c r="F534" s="53" t="s">
        <v>138</v>
      </c>
      <c r="G534" s="53" t="s">
        <v>417</v>
      </c>
      <c r="H534" s="58" t="s">
        <v>1109</v>
      </c>
      <c r="I534" s="53" t="s">
        <v>32</v>
      </c>
      <c r="J534" s="53" t="n">
        <v>4</v>
      </c>
      <c r="K534" s="53" t="n">
        <v>111</v>
      </c>
      <c r="L534" s="53" t="s">
        <v>41</v>
      </c>
      <c r="M534" s="59" t="str">
        <f aca="false">IF(L534="A1","Bậc 1",IF(L534="A2","Bậc 2",IF(L534="B1","Bậc 3","Dưới Bậc 1")))</f>
        <v>Bậc 2</v>
      </c>
      <c r="N534" s="60" t="n">
        <v>3</v>
      </c>
      <c r="O534" s="60" t="n">
        <v>109</v>
      </c>
      <c r="P534" s="61" t="s">
        <v>41</v>
      </c>
      <c r="Q534" s="62" t="str">
        <f aca="false">IF(P534="A1","Bậc 1",IF(P534="A2","Bậc 2",IF(P534="B1","Bậc 3","Dưới Bậc 1")))</f>
        <v>Bậc 2</v>
      </c>
      <c r="R534" s="63" t="s">
        <v>48</v>
      </c>
    </row>
    <row r="535" s="64" customFormat="true" ht="24.75" hidden="false" customHeight="true" outlineLevel="0" collapsed="false">
      <c r="A535" s="53" t="n">
        <v>523</v>
      </c>
      <c r="B535" s="54" t="s">
        <v>1243</v>
      </c>
      <c r="C535" s="55" t="s">
        <v>209</v>
      </c>
      <c r="D535" s="56" t="n">
        <v>38762</v>
      </c>
      <c r="E535" s="57" t="s">
        <v>1244</v>
      </c>
      <c r="F535" s="53" t="s">
        <v>138</v>
      </c>
      <c r="G535" s="53" t="s">
        <v>576</v>
      </c>
      <c r="H535" s="58" t="s">
        <v>1109</v>
      </c>
      <c r="I535" s="53" t="s">
        <v>32</v>
      </c>
      <c r="J535" s="53" t="n">
        <v>4</v>
      </c>
      <c r="K535" s="53" t="n">
        <v>110</v>
      </c>
      <c r="L535" s="53" t="s">
        <v>41</v>
      </c>
      <c r="M535" s="59" t="str">
        <f aca="false">IF(L535="A1","Bậc 1",IF(L535="A2","Bậc 2",IF(L535="B1","Bậc 3","Dưới Bậc 1")))</f>
        <v>Bậc 2</v>
      </c>
      <c r="N535" s="60" t="n">
        <v>3</v>
      </c>
      <c r="O535" s="60" t="n">
        <v>109</v>
      </c>
      <c r="P535" s="61" t="s">
        <v>41</v>
      </c>
      <c r="Q535" s="62" t="str">
        <f aca="false">IF(P535="A1","Bậc 1",IF(P535="A2","Bậc 2",IF(P535="B1","Bậc 3","Dưới Bậc 1")))</f>
        <v>Bậc 2</v>
      </c>
      <c r="R535" s="63" t="s">
        <v>48</v>
      </c>
    </row>
    <row r="536" s="64" customFormat="true" ht="24.75" hidden="false" customHeight="true" outlineLevel="0" collapsed="false">
      <c r="A536" s="53" t="n">
        <v>524</v>
      </c>
      <c r="B536" s="54" t="s">
        <v>1245</v>
      </c>
      <c r="C536" s="55" t="s">
        <v>222</v>
      </c>
      <c r="D536" s="56" t="n">
        <v>38963</v>
      </c>
      <c r="E536" s="57" t="s">
        <v>1246</v>
      </c>
      <c r="F536" s="53" t="s">
        <v>138</v>
      </c>
      <c r="G536" s="53" t="s">
        <v>576</v>
      </c>
      <c r="H536" s="58" t="s">
        <v>1109</v>
      </c>
      <c r="I536" s="53" t="s">
        <v>32</v>
      </c>
      <c r="J536" s="53" t="n">
        <v>5</v>
      </c>
      <c r="K536" s="53" t="n">
        <v>115</v>
      </c>
      <c r="L536" s="53" t="s">
        <v>33</v>
      </c>
      <c r="M536" s="59" t="str">
        <f aca="false">IF(L536="A1","Bậc 1",IF(L536="A2","Bậc 2",IF(L536="B1","Bậc 3","Dưới Bậc 1")))</f>
        <v>Bậc 3</v>
      </c>
      <c r="N536" s="60" t="n">
        <v>3</v>
      </c>
      <c r="O536" s="60" t="n">
        <v>107</v>
      </c>
      <c r="P536" s="61" t="s">
        <v>41</v>
      </c>
      <c r="Q536" s="62" t="str">
        <f aca="false">IF(P536="A1","Bậc 1",IF(P536="A2","Bậc 2",IF(P536="B1","Bậc 3","Dưới Bậc 1")))</f>
        <v>Bậc 2</v>
      </c>
      <c r="R536" s="63" t="s">
        <v>34</v>
      </c>
    </row>
    <row r="537" s="64" customFormat="true" ht="24.75" hidden="false" customHeight="true" outlineLevel="0" collapsed="false">
      <c r="A537" s="53" t="n">
        <v>525</v>
      </c>
      <c r="B537" s="54" t="s">
        <v>1247</v>
      </c>
      <c r="C537" s="55" t="s">
        <v>180</v>
      </c>
      <c r="D537" s="56" t="n">
        <v>38998</v>
      </c>
      <c r="E537" s="57" t="s">
        <v>1248</v>
      </c>
      <c r="F537" s="53" t="s">
        <v>138</v>
      </c>
      <c r="G537" s="53" t="s">
        <v>576</v>
      </c>
      <c r="H537" s="58" t="s">
        <v>1109</v>
      </c>
      <c r="I537" s="53" t="s">
        <v>32</v>
      </c>
      <c r="J537" s="53" t="n">
        <v>4</v>
      </c>
      <c r="K537" s="53" t="n">
        <v>112</v>
      </c>
      <c r="L537" s="53" t="s">
        <v>41</v>
      </c>
      <c r="M537" s="59" t="str">
        <f aca="false">IF(L537="A1","Bậc 1",IF(L537="A2","Bậc 2",IF(L537="B1","Bậc 3","Dưới Bậc 1")))</f>
        <v>Bậc 2</v>
      </c>
      <c r="N537" s="60" t="n">
        <v>4</v>
      </c>
      <c r="O537" s="60" t="n">
        <v>110</v>
      </c>
      <c r="P537" s="61" t="s">
        <v>41</v>
      </c>
      <c r="Q537" s="62" t="str">
        <f aca="false">IF(P537="A1","Bậc 1",IF(P537="A2","Bậc 2",IF(P537="B1","Bậc 3","Dưới Bậc 1")))</f>
        <v>Bậc 2</v>
      </c>
      <c r="R537" s="63" t="s">
        <v>48</v>
      </c>
    </row>
    <row r="538" s="64" customFormat="true" ht="24.75" hidden="false" customHeight="true" outlineLevel="0" collapsed="false">
      <c r="A538" s="53" t="n">
        <v>526</v>
      </c>
      <c r="B538" s="54" t="s">
        <v>117</v>
      </c>
      <c r="C538" s="55" t="s">
        <v>149</v>
      </c>
      <c r="D538" s="56" t="n">
        <v>38740</v>
      </c>
      <c r="E538" s="57" t="s">
        <v>1249</v>
      </c>
      <c r="F538" s="53" t="s">
        <v>138</v>
      </c>
      <c r="G538" s="53" t="s">
        <v>576</v>
      </c>
      <c r="H538" s="58" t="s">
        <v>1109</v>
      </c>
      <c r="I538" s="53" t="s">
        <v>32</v>
      </c>
      <c r="J538" s="53" t="n">
        <v>4</v>
      </c>
      <c r="K538" s="53" t="n">
        <v>110</v>
      </c>
      <c r="L538" s="53" t="s">
        <v>41</v>
      </c>
      <c r="M538" s="59" t="str">
        <f aca="false">IF(L538="A1","Bậc 1",IF(L538="A2","Bậc 2",IF(L538="B1","Bậc 3","Dưới Bậc 1")))</f>
        <v>Bậc 2</v>
      </c>
      <c r="N538" s="60" t="n">
        <v>2</v>
      </c>
      <c r="O538" s="60" t="n">
        <v>106</v>
      </c>
      <c r="P538" s="61" t="s">
        <v>41</v>
      </c>
      <c r="Q538" s="62" t="str">
        <f aca="false">IF(P538="A1","Bậc 1",IF(P538="A2","Bậc 2",IF(P538="B1","Bậc 3","Dưới Bậc 1")))</f>
        <v>Bậc 2</v>
      </c>
      <c r="R538" s="63" t="s">
        <v>48</v>
      </c>
    </row>
    <row r="539" s="64" customFormat="true" ht="24.75" hidden="false" customHeight="true" outlineLevel="0" collapsed="false">
      <c r="A539" s="53" t="n">
        <v>527</v>
      </c>
      <c r="B539" s="54" t="s">
        <v>1250</v>
      </c>
      <c r="C539" s="55" t="s">
        <v>157</v>
      </c>
      <c r="D539" s="56" t="n">
        <v>38906</v>
      </c>
      <c r="E539" s="57" t="s">
        <v>1251</v>
      </c>
      <c r="F539" s="53" t="s">
        <v>138</v>
      </c>
      <c r="G539" s="53" t="s">
        <v>576</v>
      </c>
      <c r="H539" s="58" t="s">
        <v>1109</v>
      </c>
      <c r="I539" s="53" t="s">
        <v>32</v>
      </c>
      <c r="J539" s="53" t="n">
        <v>3</v>
      </c>
      <c r="K539" s="53" t="n">
        <v>107</v>
      </c>
      <c r="L539" s="53" t="s">
        <v>41</v>
      </c>
      <c r="M539" s="59" t="str">
        <f aca="false">IF(L539="A1","Bậc 1",IF(L539="A2","Bậc 2",IF(L539="B1","Bậc 3","Dưới Bậc 1")))</f>
        <v>Bậc 2</v>
      </c>
      <c r="N539" s="60" t="n">
        <v>3</v>
      </c>
      <c r="O539" s="60" t="n">
        <v>107</v>
      </c>
      <c r="P539" s="61" t="s">
        <v>41</v>
      </c>
      <c r="Q539" s="62" t="str">
        <f aca="false">IF(P539="A1","Bậc 1",IF(P539="A2","Bậc 2",IF(P539="B1","Bậc 3","Dưới Bậc 1")))</f>
        <v>Bậc 2</v>
      </c>
      <c r="R539" s="63" t="s">
        <v>42</v>
      </c>
    </row>
    <row r="540" s="64" customFormat="true" ht="24.75" hidden="false" customHeight="true" outlineLevel="0" collapsed="false">
      <c r="A540" s="53" t="n">
        <v>528</v>
      </c>
      <c r="B540" s="54" t="s">
        <v>1252</v>
      </c>
      <c r="C540" s="55" t="s">
        <v>113</v>
      </c>
      <c r="D540" s="56" t="n">
        <v>38757</v>
      </c>
      <c r="E540" s="57" t="s">
        <v>1253</v>
      </c>
      <c r="F540" s="53" t="s">
        <v>138</v>
      </c>
      <c r="G540" s="53" t="s">
        <v>576</v>
      </c>
      <c r="H540" s="58" t="s">
        <v>1109</v>
      </c>
      <c r="I540" s="53" t="s">
        <v>32</v>
      </c>
      <c r="J540" s="53" t="n">
        <v>4</v>
      </c>
      <c r="K540" s="53" t="n">
        <v>110</v>
      </c>
      <c r="L540" s="53" t="s">
        <v>41</v>
      </c>
      <c r="M540" s="59" t="str">
        <f aca="false">IF(L540="A1","Bậc 1",IF(L540="A2","Bậc 2",IF(L540="B1","Bậc 3","Dưới Bậc 1")))</f>
        <v>Bậc 2</v>
      </c>
      <c r="N540" s="60" t="n">
        <v>2</v>
      </c>
      <c r="O540" s="60" t="n">
        <v>106</v>
      </c>
      <c r="P540" s="61" t="s">
        <v>41</v>
      </c>
      <c r="Q540" s="62" t="str">
        <f aca="false">IF(P540="A1","Bậc 1",IF(P540="A2","Bậc 2",IF(P540="B1","Bậc 3","Dưới Bậc 1")))</f>
        <v>Bậc 2</v>
      </c>
      <c r="R540" s="63" t="s">
        <v>48</v>
      </c>
    </row>
    <row r="541" s="64" customFormat="true" ht="24.75" hidden="false" customHeight="true" outlineLevel="0" collapsed="false">
      <c r="A541" s="53" t="n">
        <v>529</v>
      </c>
      <c r="B541" s="54" t="s">
        <v>1254</v>
      </c>
      <c r="C541" s="55" t="s">
        <v>1255</v>
      </c>
      <c r="D541" s="56" t="n">
        <v>38815</v>
      </c>
      <c r="E541" s="57" t="s">
        <v>1256</v>
      </c>
      <c r="F541" s="53" t="s">
        <v>138</v>
      </c>
      <c r="G541" s="53" t="s">
        <v>576</v>
      </c>
      <c r="H541" s="58" t="s">
        <v>1109</v>
      </c>
      <c r="I541" s="53" t="s">
        <v>32</v>
      </c>
      <c r="J541" s="53" t="n">
        <v>5</v>
      </c>
      <c r="K541" s="53" t="n">
        <v>115</v>
      </c>
      <c r="L541" s="53" t="s">
        <v>33</v>
      </c>
      <c r="M541" s="59" t="str">
        <f aca="false">IF(L541="A1","Bậc 1",IF(L541="A2","Bậc 2",IF(L541="B1","Bậc 3","Dưới Bậc 1")))</f>
        <v>Bậc 3</v>
      </c>
      <c r="N541" s="60" t="n">
        <v>4</v>
      </c>
      <c r="O541" s="60" t="n">
        <v>111</v>
      </c>
      <c r="P541" s="61" t="s">
        <v>41</v>
      </c>
      <c r="Q541" s="62" t="str">
        <f aca="false">IF(P541="A1","Bậc 1",IF(P541="A2","Bậc 2",IF(P541="B1","Bậc 3","Dưới Bậc 1")))</f>
        <v>Bậc 2</v>
      </c>
      <c r="R541" s="63" t="s">
        <v>34</v>
      </c>
    </row>
    <row r="542" s="64" customFormat="true" ht="24.75" hidden="false" customHeight="true" outlineLevel="0" collapsed="false">
      <c r="A542" s="53" t="n">
        <v>530</v>
      </c>
      <c r="B542" s="54" t="s">
        <v>1257</v>
      </c>
      <c r="C542" s="55" t="s">
        <v>92</v>
      </c>
      <c r="D542" s="56" t="n">
        <v>39075</v>
      </c>
      <c r="E542" s="57" t="s">
        <v>1258</v>
      </c>
      <c r="F542" s="53" t="s">
        <v>138</v>
      </c>
      <c r="G542" s="53" t="s">
        <v>576</v>
      </c>
      <c r="H542" s="58" t="s">
        <v>1109</v>
      </c>
      <c r="I542" s="53" t="s">
        <v>32</v>
      </c>
      <c r="J542" s="53" t="n">
        <v>3</v>
      </c>
      <c r="K542" s="53" t="n">
        <v>109</v>
      </c>
      <c r="L542" s="53" t="s">
        <v>41</v>
      </c>
      <c r="M542" s="59" t="str">
        <f aca="false">IF(L542="A1","Bậc 1",IF(L542="A2","Bậc 2",IF(L542="B1","Bậc 3","Dưới Bậc 1")))</f>
        <v>Bậc 2</v>
      </c>
      <c r="N542" s="60" t="n">
        <v>3</v>
      </c>
      <c r="O542" s="60" t="n">
        <v>107</v>
      </c>
      <c r="P542" s="61" t="s">
        <v>41</v>
      </c>
      <c r="Q542" s="62" t="str">
        <f aca="false">IF(P542="A1","Bậc 1",IF(P542="A2","Bậc 2",IF(P542="B1","Bậc 3","Dưới Bậc 1")))</f>
        <v>Bậc 2</v>
      </c>
      <c r="R542" s="63" t="s">
        <v>42</v>
      </c>
    </row>
    <row r="543" s="64" customFormat="true" ht="24.75" hidden="false" customHeight="true" outlineLevel="0" collapsed="false">
      <c r="A543" s="53" t="n">
        <v>531</v>
      </c>
      <c r="B543" s="54" t="s">
        <v>1259</v>
      </c>
      <c r="C543" s="55" t="s">
        <v>136</v>
      </c>
      <c r="D543" s="56" t="n">
        <v>38922</v>
      </c>
      <c r="E543" s="57" t="s">
        <v>1260</v>
      </c>
      <c r="F543" s="53" t="s">
        <v>138</v>
      </c>
      <c r="G543" s="53" t="s">
        <v>576</v>
      </c>
      <c r="H543" s="58" t="s">
        <v>1109</v>
      </c>
      <c r="I543" s="53" t="s">
        <v>32</v>
      </c>
      <c r="J543" s="53" t="n">
        <v>4</v>
      </c>
      <c r="K543" s="53" t="n">
        <v>111</v>
      </c>
      <c r="L543" s="53" t="s">
        <v>41</v>
      </c>
      <c r="M543" s="59" t="str">
        <f aca="false">IF(L543="A1","Bậc 1",IF(L543="A2","Bậc 2",IF(L543="B1","Bậc 3","Dưới Bậc 1")))</f>
        <v>Bậc 2</v>
      </c>
      <c r="N543" s="60" t="n">
        <v>2</v>
      </c>
      <c r="O543" s="60" t="n">
        <v>106</v>
      </c>
      <c r="P543" s="61" t="s">
        <v>41</v>
      </c>
      <c r="Q543" s="62" t="str">
        <f aca="false">IF(P543="A1","Bậc 1",IF(P543="A2","Bậc 2",IF(P543="B1","Bậc 3","Dưới Bậc 1")))</f>
        <v>Bậc 2</v>
      </c>
      <c r="R543" s="63" t="s">
        <v>48</v>
      </c>
    </row>
    <row r="544" s="64" customFormat="true" ht="24.75" hidden="false" customHeight="true" outlineLevel="0" collapsed="false">
      <c r="A544" s="53" t="n">
        <v>532</v>
      </c>
      <c r="B544" s="54" t="s">
        <v>1261</v>
      </c>
      <c r="C544" s="55" t="s">
        <v>573</v>
      </c>
      <c r="D544" s="56" t="n">
        <v>38762</v>
      </c>
      <c r="E544" s="57" t="s">
        <v>1262</v>
      </c>
      <c r="F544" s="53" t="s">
        <v>138</v>
      </c>
      <c r="G544" s="53" t="s">
        <v>576</v>
      </c>
      <c r="H544" s="58" t="s">
        <v>1109</v>
      </c>
      <c r="I544" s="53" t="s">
        <v>32</v>
      </c>
      <c r="J544" s="53" t="n">
        <v>5</v>
      </c>
      <c r="K544" s="53" t="n">
        <v>115</v>
      </c>
      <c r="L544" s="53" t="s">
        <v>33</v>
      </c>
      <c r="M544" s="59" t="str">
        <f aca="false">IF(L544="A1","Bậc 1",IF(L544="A2","Bậc 2",IF(L544="B1","Bậc 3","Dưới Bậc 1")))</f>
        <v>Bậc 3</v>
      </c>
      <c r="N544" s="60" t="n">
        <v>5</v>
      </c>
      <c r="O544" s="60" t="n">
        <v>115</v>
      </c>
      <c r="P544" s="61" t="s">
        <v>33</v>
      </c>
      <c r="Q544" s="62" t="str">
        <f aca="false">IF(P544="A1","Bậc 1",IF(P544="A2","Bậc 2",IF(P544="B1","Bậc 3","Dưới Bậc 1")))</f>
        <v>Bậc 3</v>
      </c>
      <c r="R544" s="63" t="s">
        <v>34</v>
      </c>
    </row>
    <row r="545" s="64" customFormat="true" ht="24.75" hidden="false" customHeight="true" outlineLevel="0" collapsed="false">
      <c r="A545" s="53" t="n">
        <v>533</v>
      </c>
      <c r="B545" s="54" t="s">
        <v>1263</v>
      </c>
      <c r="C545" s="55" t="s">
        <v>75</v>
      </c>
      <c r="D545" s="56" t="n">
        <v>39458</v>
      </c>
      <c r="E545" s="57" t="s">
        <v>1264</v>
      </c>
      <c r="F545" s="53" t="s">
        <v>46</v>
      </c>
      <c r="G545" s="53" t="s">
        <v>489</v>
      </c>
      <c r="H545" s="58" t="s">
        <v>1265</v>
      </c>
      <c r="I545" s="53" t="s">
        <v>32</v>
      </c>
      <c r="J545" s="53" t="n">
        <v>3</v>
      </c>
      <c r="K545" s="53" t="n">
        <v>107</v>
      </c>
      <c r="L545" s="53" t="s">
        <v>41</v>
      </c>
      <c r="M545" s="59" t="str">
        <f aca="false">IF(L545="A1","Bậc 1",IF(L545="A2","Bậc 2",IF(L545="B1","Bậc 3","Dưới Bậc 1")))</f>
        <v>Bậc 2</v>
      </c>
      <c r="N545" s="60" t="n">
        <v>3</v>
      </c>
      <c r="O545" s="60" t="n">
        <v>107</v>
      </c>
      <c r="P545" s="61" t="s">
        <v>41</v>
      </c>
      <c r="Q545" s="62" t="str">
        <f aca="false">IF(P545="A1","Bậc 1",IF(P545="A2","Bậc 2",IF(P545="B1","Bậc 3","Dưới Bậc 1")))</f>
        <v>Bậc 2</v>
      </c>
      <c r="R545" s="63" t="s">
        <v>42</v>
      </c>
    </row>
    <row r="546" s="64" customFormat="true" ht="24.75" hidden="false" customHeight="true" outlineLevel="0" collapsed="false">
      <c r="A546" s="53" t="n">
        <v>534</v>
      </c>
      <c r="B546" s="54" t="s">
        <v>1266</v>
      </c>
      <c r="C546" s="55" t="s">
        <v>1087</v>
      </c>
      <c r="D546" s="56" t="n">
        <v>39228</v>
      </c>
      <c r="E546" s="57" t="s">
        <v>1267</v>
      </c>
      <c r="F546" s="53" t="s">
        <v>29</v>
      </c>
      <c r="G546" s="53" t="s">
        <v>977</v>
      </c>
      <c r="H546" s="58" t="s">
        <v>1265</v>
      </c>
      <c r="I546" s="53" t="s">
        <v>32</v>
      </c>
      <c r="J546" s="53" t="n">
        <v>3</v>
      </c>
      <c r="K546" s="53" t="n">
        <v>109</v>
      </c>
      <c r="L546" s="53" t="s">
        <v>41</v>
      </c>
      <c r="M546" s="59" t="str">
        <f aca="false">IF(L546="A1","Bậc 1",IF(L546="A2","Bậc 2",IF(L546="B1","Bậc 3","Dưới Bậc 1")))</f>
        <v>Bậc 2</v>
      </c>
      <c r="N546" s="60" t="n">
        <v>3</v>
      </c>
      <c r="O546" s="60" t="n">
        <v>107</v>
      </c>
      <c r="P546" s="61" t="s">
        <v>41</v>
      </c>
      <c r="Q546" s="62" t="str">
        <f aca="false">IF(P546="A1","Bậc 1",IF(P546="A2","Bậc 2",IF(P546="B1","Bậc 3","Dưới Bậc 1")))</f>
        <v>Bậc 2</v>
      </c>
      <c r="R546" s="63" t="s">
        <v>42</v>
      </c>
    </row>
  </sheetData>
  <autoFilter ref="A12:R546"/>
  <mergeCells count="13">
    <mergeCell ref="A2:R2"/>
    <mergeCell ref="P3:R3"/>
    <mergeCell ref="A11:A12"/>
    <mergeCell ref="B11:C12"/>
    <mergeCell ref="D11:D12"/>
    <mergeCell ref="E11:E12"/>
    <mergeCell ref="F11:F12"/>
    <mergeCell ref="G11:G12"/>
    <mergeCell ref="H11:H12"/>
    <mergeCell ref="I11:I12"/>
    <mergeCell ref="J11:M11"/>
    <mergeCell ref="N11:Q11"/>
    <mergeCell ref="R11:R12"/>
  </mergeCells>
  <printOptions headings="false" gridLines="false" gridLinesSet="true" horizontalCentered="true" verticalCentered="false"/>
  <pageMargins left="0" right="0" top="0.75" bottom="0.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1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7" activeCellId="0" sqref="S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85"/>
    <col collapsed="false" customWidth="true" hidden="false" outlineLevel="0" max="3" min="3" style="3" width="9.7"/>
    <col collapsed="false" customWidth="true" hidden="false" outlineLevel="0" max="4" min="4" style="4" width="11.28"/>
    <col collapsed="false" customWidth="true" hidden="false" outlineLevel="0" max="5" min="5" style="5" width="12.85"/>
    <col collapsed="false" customWidth="true" hidden="false" outlineLevel="0" max="7" min="6" style="1" width="6.85"/>
    <col collapsed="false" customWidth="true" hidden="false" outlineLevel="0" max="8" min="8" style="6" width="15.28"/>
    <col collapsed="false" customWidth="true" hidden="false" outlineLevel="0" max="9" min="9" style="1" width="15.85"/>
    <col collapsed="false" customWidth="true" hidden="false" outlineLevel="0" max="10" min="10" style="7" width="5.99"/>
    <col collapsed="false" customWidth="true" hidden="false" outlineLevel="0" max="12" min="11" style="7" width="5.85"/>
    <col collapsed="false" customWidth="true" hidden="false" outlineLevel="0" max="13" min="13" style="8" width="5.85"/>
    <col collapsed="false" customWidth="true" hidden="false" outlineLevel="0" max="14" min="14" style="1" width="5.99"/>
    <col collapsed="false" customWidth="true" hidden="false" outlineLevel="0" max="15" min="15" style="1" width="5.85"/>
    <col collapsed="false" customWidth="true" hidden="false" outlineLevel="0" max="16" min="16" style="7" width="5.85"/>
    <col collapsed="false" customWidth="true" hidden="false" outlineLevel="0" max="17" min="17" style="8" width="5.85"/>
    <col collapsed="false" customWidth="true" hidden="false" outlineLevel="0" max="18" min="18" style="7" width="6.85"/>
    <col collapsed="false" customWidth="false" hidden="false" outlineLevel="0" max="257" min="19" style="1" width="10.28"/>
  </cols>
  <sheetData>
    <row r="1" customFormat="false" ht="15" hidden="false" customHeight="true" outlineLevel="0" collapsed="false">
      <c r="P1" s="1"/>
      <c r="R1" s="1"/>
    </row>
    <row r="2" s="10" customFormat="true" ht="77.25" hidden="false" customHeight="true" outlineLevel="0" collapsed="false">
      <c r="A2" s="9" t="s">
        <v>126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0" customFormat="true" ht="18.75" hidden="false" customHeight="true" outlineLevel="0" collapsed="false">
      <c r="B3" s="11"/>
      <c r="C3" s="12"/>
      <c r="D3" s="13"/>
      <c r="E3" s="14"/>
      <c r="H3" s="15"/>
      <c r="J3" s="16"/>
      <c r="K3" s="16"/>
      <c r="L3" s="16"/>
      <c r="M3" s="17"/>
      <c r="N3" s="18" t="s">
        <v>1</v>
      </c>
      <c r="P3" s="19" t="n">
        <v>42791</v>
      </c>
      <c r="Q3" s="19"/>
      <c r="R3" s="19"/>
    </row>
    <row r="4" s="20" customFormat="true" ht="21" hidden="false" customHeight="true" outlineLevel="0" collapsed="false">
      <c r="A4" s="20" t="s">
        <v>2</v>
      </c>
      <c r="B4" s="21"/>
      <c r="C4" s="21"/>
      <c r="D4" s="20" t="s">
        <v>3</v>
      </c>
      <c r="E4" s="22"/>
      <c r="F4" s="23"/>
      <c r="G4" s="23"/>
      <c r="H4" s="24"/>
      <c r="I4" s="23"/>
      <c r="J4" s="25"/>
      <c r="K4" s="25"/>
      <c r="L4" s="25"/>
      <c r="M4" s="26"/>
      <c r="N4" s="25"/>
      <c r="Q4" s="27"/>
    </row>
    <row r="5" s="66" customFormat="true" ht="19.5" hidden="false" customHeight="true" outlineLevel="0" collapsed="false">
      <c r="A5" s="28" t="s">
        <v>1269</v>
      </c>
      <c r="B5" s="65"/>
      <c r="C5" s="12"/>
      <c r="D5" s="30" t="n">
        <v>10610</v>
      </c>
      <c r="E5" s="46"/>
      <c r="H5" s="67"/>
      <c r="J5" s="31"/>
      <c r="K5" s="31"/>
      <c r="M5" s="68"/>
      <c r="Q5" s="68"/>
    </row>
    <row r="6" s="32" customFormat="true" ht="19.5" hidden="false" customHeight="true" outlineLevel="0" collapsed="false">
      <c r="A6" s="28" t="s">
        <v>4</v>
      </c>
      <c r="B6" s="29"/>
      <c r="C6" s="12"/>
      <c r="D6" s="30"/>
      <c r="E6" s="31"/>
      <c r="H6" s="15"/>
      <c r="I6" s="28" t="s">
        <v>5</v>
      </c>
      <c r="J6" s="31"/>
      <c r="M6" s="17"/>
      <c r="N6" s="33"/>
      <c r="Q6" s="17"/>
    </row>
    <row r="7" s="32" customFormat="true" ht="19.5" hidden="false" customHeight="true" outlineLevel="0" collapsed="false">
      <c r="A7" s="28" t="s">
        <v>6</v>
      </c>
      <c r="B7" s="29"/>
      <c r="C7" s="12" t="s">
        <v>7</v>
      </c>
      <c r="D7" s="30"/>
      <c r="E7" s="16"/>
      <c r="H7" s="15"/>
      <c r="I7" s="28" t="s">
        <v>6</v>
      </c>
      <c r="J7" s="30" t="s">
        <v>7</v>
      </c>
      <c r="K7" s="10"/>
      <c r="M7" s="17"/>
      <c r="Q7" s="17"/>
    </row>
    <row r="8" s="32" customFormat="true" ht="19.5" hidden="false" customHeight="true" outlineLevel="0" collapsed="false">
      <c r="A8" s="28" t="s">
        <v>8</v>
      </c>
      <c r="B8" s="29"/>
      <c r="C8" s="12" t="s">
        <v>9</v>
      </c>
      <c r="D8" s="30"/>
      <c r="E8" s="31"/>
      <c r="H8" s="15"/>
      <c r="I8" s="28" t="s">
        <v>8</v>
      </c>
      <c r="J8" s="30" t="s">
        <v>9</v>
      </c>
      <c r="K8" s="34"/>
      <c r="M8" s="17"/>
      <c r="Q8" s="17"/>
    </row>
    <row r="9" s="32" customFormat="true" ht="11.25" hidden="false" customHeight="true" outlineLevel="0" collapsed="false">
      <c r="B9" s="12"/>
      <c r="C9" s="29"/>
      <c r="D9" s="35"/>
      <c r="E9" s="36"/>
      <c r="F9" s="37"/>
      <c r="G9" s="37"/>
      <c r="H9" s="38"/>
      <c r="I9" s="35"/>
      <c r="J9" s="39"/>
      <c r="K9" s="39"/>
      <c r="L9" s="37"/>
      <c r="M9" s="40"/>
      <c r="N9" s="35"/>
      <c r="Q9" s="17"/>
    </row>
    <row r="10" s="10" customFormat="true" ht="19.5" hidden="false" customHeight="true" outlineLevel="0" collapsed="false">
      <c r="A10" s="28" t="s">
        <v>10</v>
      </c>
      <c r="B10" s="11"/>
      <c r="C10" s="41"/>
      <c r="E10" s="30" t="n">
        <v>154</v>
      </c>
      <c r="F10" s="42"/>
      <c r="G10" s="42"/>
      <c r="H10" s="43"/>
      <c r="I10" s="42"/>
      <c r="J10" s="44"/>
      <c r="K10" s="44"/>
      <c r="L10" s="44"/>
      <c r="M10" s="44"/>
      <c r="N10" s="44"/>
      <c r="O10" s="44"/>
      <c r="P10" s="44"/>
      <c r="Q10" s="44"/>
      <c r="R10" s="44"/>
    </row>
    <row r="11" s="10" customFormat="true" ht="7.5" hidden="false" customHeight="true" outlineLevel="0" collapsed="false">
      <c r="B11" s="45"/>
      <c r="C11" s="41"/>
      <c r="E11" s="46"/>
      <c r="F11" s="42"/>
      <c r="G11" s="42"/>
      <c r="H11" s="43"/>
      <c r="I11" s="42"/>
      <c r="J11" s="44"/>
      <c r="K11" s="44"/>
      <c r="L11" s="44"/>
      <c r="M11" s="47"/>
      <c r="N11" s="42"/>
      <c r="O11" s="42"/>
      <c r="P11" s="45"/>
      <c r="Q11" s="48"/>
      <c r="R11" s="45"/>
    </row>
    <row r="12" s="52" customFormat="true" ht="21" hidden="false" customHeight="true" outlineLevel="0" collapsed="false">
      <c r="A12" s="49" t="s">
        <v>11</v>
      </c>
      <c r="B12" s="50" t="s">
        <v>12</v>
      </c>
      <c r="C12" s="50"/>
      <c r="D12" s="51" t="s">
        <v>13</v>
      </c>
      <c r="E12" s="51" t="s">
        <v>14</v>
      </c>
      <c r="F12" s="50" t="s">
        <v>15</v>
      </c>
      <c r="G12" s="50" t="s">
        <v>16</v>
      </c>
      <c r="H12" s="50" t="s">
        <v>17</v>
      </c>
      <c r="I12" s="50" t="s">
        <v>18</v>
      </c>
      <c r="J12" s="50" t="s">
        <v>19</v>
      </c>
      <c r="K12" s="50"/>
      <c r="L12" s="50"/>
      <c r="M12" s="50"/>
      <c r="N12" s="50" t="s">
        <v>20</v>
      </c>
      <c r="O12" s="50"/>
      <c r="P12" s="50"/>
      <c r="Q12" s="50"/>
      <c r="R12" s="50" t="s">
        <v>21</v>
      </c>
    </row>
    <row r="13" s="52" customFormat="true" ht="21" hidden="false" customHeight="true" outlineLevel="0" collapsed="false">
      <c r="A13" s="49"/>
      <c r="B13" s="50"/>
      <c r="C13" s="50"/>
      <c r="D13" s="51"/>
      <c r="E13" s="51"/>
      <c r="F13" s="50"/>
      <c r="G13" s="50"/>
      <c r="H13" s="50"/>
      <c r="I13" s="50"/>
      <c r="J13" s="50" t="s">
        <v>22</v>
      </c>
      <c r="K13" s="50" t="s">
        <v>23</v>
      </c>
      <c r="L13" s="50" t="s">
        <v>24</v>
      </c>
      <c r="M13" s="50" t="s">
        <v>25</v>
      </c>
      <c r="N13" s="50" t="s">
        <v>22</v>
      </c>
      <c r="O13" s="50" t="s">
        <v>23</v>
      </c>
      <c r="P13" s="50" t="s">
        <v>24</v>
      </c>
      <c r="Q13" s="50" t="s">
        <v>25</v>
      </c>
      <c r="R13" s="50"/>
    </row>
    <row r="14" s="64" customFormat="true" ht="24.75" hidden="false" customHeight="true" outlineLevel="0" collapsed="false">
      <c r="A14" s="53" t="n">
        <v>1</v>
      </c>
      <c r="B14" s="54" t="s">
        <v>1270</v>
      </c>
      <c r="C14" s="55" t="s">
        <v>498</v>
      </c>
      <c r="D14" s="56" t="n">
        <v>39002</v>
      </c>
      <c r="E14" s="57" t="s">
        <v>1271</v>
      </c>
      <c r="F14" s="53" t="s">
        <v>138</v>
      </c>
      <c r="G14" s="53" t="s">
        <v>139</v>
      </c>
      <c r="H14" s="58" t="s">
        <v>1272</v>
      </c>
      <c r="I14" s="53" t="s">
        <v>1273</v>
      </c>
      <c r="J14" s="53" t="n">
        <v>5</v>
      </c>
      <c r="K14" s="53" t="n">
        <v>115</v>
      </c>
      <c r="L14" s="53" t="s">
        <v>33</v>
      </c>
      <c r="M14" s="59" t="s">
        <v>1274</v>
      </c>
      <c r="N14" s="60" t="n">
        <v>5</v>
      </c>
      <c r="O14" s="60" t="n">
        <v>115</v>
      </c>
      <c r="P14" s="61" t="s">
        <v>33</v>
      </c>
      <c r="Q14" s="62" t="s">
        <v>1274</v>
      </c>
      <c r="R14" s="63" t="s">
        <v>34</v>
      </c>
    </row>
    <row r="15" s="64" customFormat="true" ht="24.75" hidden="false" customHeight="true" outlineLevel="0" collapsed="false">
      <c r="A15" s="53" t="n">
        <v>2</v>
      </c>
      <c r="B15" s="54" t="s">
        <v>1275</v>
      </c>
      <c r="C15" s="55" t="s">
        <v>222</v>
      </c>
      <c r="D15" s="56" t="n">
        <v>39245</v>
      </c>
      <c r="E15" s="57" t="s">
        <v>1276</v>
      </c>
      <c r="F15" s="53" t="s">
        <v>138</v>
      </c>
      <c r="G15" s="53" t="s">
        <v>337</v>
      </c>
      <c r="H15" s="58" t="s">
        <v>1272</v>
      </c>
      <c r="I15" s="53" t="s">
        <v>1273</v>
      </c>
      <c r="J15" s="53" t="n">
        <v>5</v>
      </c>
      <c r="K15" s="53" t="n">
        <v>115</v>
      </c>
      <c r="L15" s="53" t="s">
        <v>33</v>
      </c>
      <c r="M15" s="59" t="s">
        <v>1274</v>
      </c>
      <c r="N15" s="60" t="n">
        <v>5</v>
      </c>
      <c r="O15" s="60" t="n">
        <v>115</v>
      </c>
      <c r="P15" s="61" t="s">
        <v>33</v>
      </c>
      <c r="Q15" s="62" t="s">
        <v>1274</v>
      </c>
      <c r="R15" s="63" t="s">
        <v>34</v>
      </c>
    </row>
    <row r="16" s="64" customFormat="true" ht="24.75" hidden="false" customHeight="true" outlineLevel="0" collapsed="false">
      <c r="A16" s="53" t="n">
        <v>3</v>
      </c>
      <c r="B16" s="54" t="s">
        <v>1277</v>
      </c>
      <c r="C16" s="55" t="s">
        <v>126</v>
      </c>
      <c r="D16" s="56" t="n">
        <v>38722</v>
      </c>
      <c r="E16" s="57" t="s">
        <v>1278</v>
      </c>
      <c r="F16" s="53" t="s">
        <v>138</v>
      </c>
      <c r="G16" s="53" t="s">
        <v>817</v>
      </c>
      <c r="H16" s="58" t="s">
        <v>1272</v>
      </c>
      <c r="I16" s="53" t="s">
        <v>1273</v>
      </c>
      <c r="J16" s="53" t="n">
        <v>5</v>
      </c>
      <c r="K16" s="53" t="n">
        <v>115</v>
      </c>
      <c r="L16" s="53" t="s">
        <v>33</v>
      </c>
      <c r="M16" s="59" t="s">
        <v>1274</v>
      </c>
      <c r="N16" s="60" t="n">
        <v>5</v>
      </c>
      <c r="O16" s="60" t="n">
        <v>114</v>
      </c>
      <c r="P16" s="61" t="s">
        <v>33</v>
      </c>
      <c r="Q16" s="62" t="s">
        <v>1274</v>
      </c>
      <c r="R16" s="63" t="s">
        <v>34</v>
      </c>
    </row>
    <row r="17" s="64" customFormat="true" ht="24.75" hidden="false" customHeight="true" outlineLevel="0" collapsed="false">
      <c r="A17" s="53" t="n">
        <v>4</v>
      </c>
      <c r="B17" s="54" t="s">
        <v>1279</v>
      </c>
      <c r="C17" s="55" t="s">
        <v>372</v>
      </c>
      <c r="D17" s="56" t="n">
        <v>39375</v>
      </c>
      <c r="E17" s="57" t="s">
        <v>1280</v>
      </c>
      <c r="F17" s="53" t="s">
        <v>29</v>
      </c>
      <c r="G17" s="53" t="s">
        <v>128</v>
      </c>
      <c r="H17" s="58" t="s">
        <v>1281</v>
      </c>
      <c r="I17" s="53" t="s">
        <v>1273</v>
      </c>
      <c r="J17" s="53" t="n">
        <v>5</v>
      </c>
      <c r="K17" s="53" t="n">
        <v>115</v>
      </c>
      <c r="L17" s="53" t="s">
        <v>33</v>
      </c>
      <c r="M17" s="59" t="s">
        <v>1274</v>
      </c>
      <c r="N17" s="60" t="n">
        <v>5</v>
      </c>
      <c r="O17" s="60" t="n">
        <v>114</v>
      </c>
      <c r="P17" s="61" t="s">
        <v>33</v>
      </c>
      <c r="Q17" s="62" t="s">
        <v>1274</v>
      </c>
      <c r="R17" s="63" t="s">
        <v>34</v>
      </c>
    </row>
    <row r="18" s="64" customFormat="true" ht="24.75" hidden="false" customHeight="true" outlineLevel="0" collapsed="false">
      <c r="A18" s="53" t="n">
        <v>5</v>
      </c>
      <c r="B18" s="54" t="s">
        <v>1282</v>
      </c>
      <c r="C18" s="55" t="s">
        <v>104</v>
      </c>
      <c r="D18" s="56" t="n">
        <v>39045</v>
      </c>
      <c r="E18" s="57" t="s">
        <v>1283</v>
      </c>
      <c r="F18" s="53" t="s">
        <v>138</v>
      </c>
      <c r="G18" s="53" t="s">
        <v>145</v>
      </c>
      <c r="H18" s="58" t="s">
        <v>1281</v>
      </c>
      <c r="I18" s="53" t="s">
        <v>1273</v>
      </c>
      <c r="J18" s="53" t="n">
        <v>5</v>
      </c>
      <c r="K18" s="53" t="n">
        <v>115</v>
      </c>
      <c r="L18" s="53" t="s">
        <v>33</v>
      </c>
      <c r="M18" s="59" t="s">
        <v>1274</v>
      </c>
      <c r="N18" s="60" t="n">
        <v>5</v>
      </c>
      <c r="O18" s="60" t="n">
        <v>115</v>
      </c>
      <c r="P18" s="61" t="s">
        <v>33</v>
      </c>
      <c r="Q18" s="62" t="s">
        <v>1274</v>
      </c>
      <c r="R18" s="63" t="s">
        <v>34</v>
      </c>
    </row>
    <row r="19" s="64" customFormat="true" ht="24.75" hidden="false" customHeight="true" outlineLevel="0" collapsed="false">
      <c r="A19" s="53" t="n">
        <v>6</v>
      </c>
      <c r="B19" s="54" t="s">
        <v>733</v>
      </c>
      <c r="C19" s="55" t="s">
        <v>133</v>
      </c>
      <c r="D19" s="56" t="n">
        <v>38895</v>
      </c>
      <c r="E19" s="57" t="s">
        <v>1284</v>
      </c>
      <c r="F19" s="53" t="s">
        <v>138</v>
      </c>
      <c r="G19" s="53" t="s">
        <v>139</v>
      </c>
      <c r="H19" s="58" t="s">
        <v>1285</v>
      </c>
      <c r="I19" s="53" t="s">
        <v>1273</v>
      </c>
      <c r="J19" s="53" t="n">
        <v>5</v>
      </c>
      <c r="K19" s="53" t="n">
        <v>115</v>
      </c>
      <c r="L19" s="53" t="s">
        <v>33</v>
      </c>
      <c r="M19" s="59" t="s">
        <v>1274</v>
      </c>
      <c r="N19" s="60" t="n">
        <v>5</v>
      </c>
      <c r="O19" s="60" t="n">
        <v>115</v>
      </c>
      <c r="P19" s="61" t="s">
        <v>33</v>
      </c>
      <c r="Q19" s="62" t="s">
        <v>1274</v>
      </c>
      <c r="R19" s="63" t="s">
        <v>34</v>
      </c>
    </row>
    <row r="20" s="64" customFormat="true" ht="24.75" hidden="false" customHeight="true" outlineLevel="0" collapsed="false">
      <c r="A20" s="53" t="n">
        <v>7</v>
      </c>
      <c r="B20" s="54" t="s">
        <v>1286</v>
      </c>
      <c r="C20" s="55" t="s">
        <v>563</v>
      </c>
      <c r="D20" s="56" t="n">
        <v>39047</v>
      </c>
      <c r="E20" s="57" t="s">
        <v>1287</v>
      </c>
      <c r="F20" s="53" t="s">
        <v>138</v>
      </c>
      <c r="G20" s="53" t="s">
        <v>337</v>
      </c>
      <c r="H20" s="58" t="s">
        <v>1285</v>
      </c>
      <c r="I20" s="53" t="s">
        <v>1273</v>
      </c>
      <c r="J20" s="53" t="n">
        <v>5</v>
      </c>
      <c r="K20" s="53" t="n">
        <v>115</v>
      </c>
      <c r="L20" s="53" t="s">
        <v>33</v>
      </c>
      <c r="M20" s="59" t="s">
        <v>1274</v>
      </c>
      <c r="N20" s="60" t="n">
        <v>5</v>
      </c>
      <c r="O20" s="60" t="n">
        <v>114</v>
      </c>
      <c r="P20" s="61" t="s">
        <v>33</v>
      </c>
      <c r="Q20" s="62" t="s">
        <v>1274</v>
      </c>
      <c r="R20" s="63" t="s">
        <v>34</v>
      </c>
    </row>
    <row r="21" s="64" customFormat="true" ht="24.75" hidden="false" customHeight="true" outlineLevel="0" collapsed="false">
      <c r="A21" s="53" t="n">
        <v>8</v>
      </c>
      <c r="B21" s="54" t="s">
        <v>1288</v>
      </c>
      <c r="C21" s="55" t="s">
        <v>89</v>
      </c>
      <c r="D21" s="56" t="n">
        <v>39000</v>
      </c>
      <c r="E21" s="57" t="s">
        <v>1289</v>
      </c>
      <c r="F21" s="53" t="s">
        <v>138</v>
      </c>
      <c r="G21" s="53" t="s">
        <v>1290</v>
      </c>
      <c r="H21" s="58" t="s">
        <v>1285</v>
      </c>
      <c r="I21" s="53" t="s">
        <v>1273</v>
      </c>
      <c r="J21" s="53" t="n">
        <v>5</v>
      </c>
      <c r="K21" s="53" t="n">
        <v>115</v>
      </c>
      <c r="L21" s="53" t="s">
        <v>33</v>
      </c>
      <c r="M21" s="59" t="s">
        <v>1274</v>
      </c>
      <c r="N21" s="60" t="n">
        <v>5</v>
      </c>
      <c r="O21" s="60" t="n">
        <v>115</v>
      </c>
      <c r="P21" s="61" t="s">
        <v>33</v>
      </c>
      <c r="Q21" s="62" t="s">
        <v>1274</v>
      </c>
      <c r="R21" s="63" t="s">
        <v>34</v>
      </c>
    </row>
    <row r="22" s="64" customFormat="true" ht="24.75" hidden="false" customHeight="true" outlineLevel="0" collapsed="false">
      <c r="A22" s="53" t="n">
        <v>9</v>
      </c>
      <c r="B22" s="54" t="s">
        <v>1291</v>
      </c>
      <c r="C22" s="55" t="s">
        <v>1292</v>
      </c>
      <c r="D22" s="56" t="n">
        <v>39072</v>
      </c>
      <c r="E22" s="57" t="s">
        <v>1293</v>
      </c>
      <c r="F22" s="53" t="s">
        <v>138</v>
      </c>
      <c r="G22" s="53" t="s">
        <v>1290</v>
      </c>
      <c r="H22" s="58" t="s">
        <v>1285</v>
      </c>
      <c r="I22" s="53" t="s">
        <v>1273</v>
      </c>
      <c r="J22" s="53" t="n">
        <v>5</v>
      </c>
      <c r="K22" s="53" t="n">
        <v>115</v>
      </c>
      <c r="L22" s="53" t="s">
        <v>33</v>
      </c>
      <c r="M22" s="59" t="s">
        <v>1274</v>
      </c>
      <c r="N22" s="60" t="n">
        <v>5</v>
      </c>
      <c r="O22" s="60" t="n">
        <v>115</v>
      </c>
      <c r="P22" s="61" t="s">
        <v>33</v>
      </c>
      <c r="Q22" s="62" t="s">
        <v>1274</v>
      </c>
      <c r="R22" s="63" t="s">
        <v>34</v>
      </c>
    </row>
    <row r="23" s="64" customFormat="true" ht="24.75" hidden="false" customHeight="true" outlineLevel="0" collapsed="false">
      <c r="A23" s="53" t="n">
        <v>10</v>
      </c>
      <c r="B23" s="54" t="s">
        <v>1294</v>
      </c>
      <c r="C23" s="55" t="s">
        <v>372</v>
      </c>
      <c r="D23" s="56" t="n">
        <v>40016</v>
      </c>
      <c r="E23" s="57" t="s">
        <v>1295</v>
      </c>
      <c r="F23" s="53" t="s">
        <v>38</v>
      </c>
      <c r="G23" s="53" t="s">
        <v>710</v>
      </c>
      <c r="H23" s="58" t="s">
        <v>1296</v>
      </c>
      <c r="I23" s="53" t="s">
        <v>1273</v>
      </c>
      <c r="J23" s="53" t="n">
        <v>5</v>
      </c>
      <c r="K23" s="53" t="n">
        <v>115</v>
      </c>
      <c r="L23" s="53" t="s">
        <v>33</v>
      </c>
      <c r="M23" s="59" t="s">
        <v>1274</v>
      </c>
      <c r="N23" s="60" t="n">
        <v>5</v>
      </c>
      <c r="O23" s="60" t="n">
        <v>115</v>
      </c>
      <c r="P23" s="61" t="s">
        <v>33</v>
      </c>
      <c r="Q23" s="62" t="s">
        <v>1274</v>
      </c>
      <c r="R23" s="63" t="s">
        <v>34</v>
      </c>
    </row>
    <row r="24" s="64" customFormat="true" ht="24.75" hidden="false" customHeight="true" outlineLevel="0" collapsed="false">
      <c r="A24" s="53" t="n">
        <v>11</v>
      </c>
      <c r="B24" s="54" t="s">
        <v>506</v>
      </c>
      <c r="C24" s="55" t="s">
        <v>83</v>
      </c>
      <c r="D24" s="56" t="n">
        <v>39220</v>
      </c>
      <c r="E24" s="57" t="s">
        <v>1297</v>
      </c>
      <c r="F24" s="53" t="s">
        <v>29</v>
      </c>
      <c r="G24" s="53" t="s">
        <v>121</v>
      </c>
      <c r="H24" s="58" t="s">
        <v>1298</v>
      </c>
      <c r="I24" s="53" t="s">
        <v>1273</v>
      </c>
      <c r="J24" s="53" t="n">
        <v>5</v>
      </c>
      <c r="K24" s="53" t="n">
        <v>115</v>
      </c>
      <c r="L24" s="53" t="s">
        <v>33</v>
      </c>
      <c r="M24" s="59" t="s">
        <v>1274</v>
      </c>
      <c r="N24" s="60" t="n">
        <v>5</v>
      </c>
      <c r="O24" s="60" t="n">
        <v>115</v>
      </c>
      <c r="P24" s="61" t="s">
        <v>33</v>
      </c>
      <c r="Q24" s="62" t="s">
        <v>1274</v>
      </c>
      <c r="R24" s="63" t="s">
        <v>34</v>
      </c>
    </row>
    <row r="25" s="64" customFormat="true" ht="24.75" hidden="false" customHeight="true" outlineLevel="0" collapsed="false">
      <c r="A25" s="53" t="n">
        <v>12</v>
      </c>
      <c r="B25" s="54" t="s">
        <v>1299</v>
      </c>
      <c r="C25" s="55" t="s">
        <v>104</v>
      </c>
      <c r="D25" s="56" t="n">
        <v>39183</v>
      </c>
      <c r="E25" s="57" t="s">
        <v>1300</v>
      </c>
      <c r="F25" s="53" t="s">
        <v>29</v>
      </c>
      <c r="G25" s="53" t="s">
        <v>128</v>
      </c>
      <c r="H25" s="58" t="s">
        <v>1298</v>
      </c>
      <c r="I25" s="53" t="s">
        <v>1273</v>
      </c>
      <c r="J25" s="53" t="n">
        <v>5</v>
      </c>
      <c r="K25" s="53" t="n">
        <v>115</v>
      </c>
      <c r="L25" s="53" t="s">
        <v>33</v>
      </c>
      <c r="M25" s="59" t="s">
        <v>1274</v>
      </c>
      <c r="N25" s="60" t="n">
        <v>5</v>
      </c>
      <c r="O25" s="60" t="n">
        <v>114</v>
      </c>
      <c r="P25" s="61" t="s">
        <v>33</v>
      </c>
      <c r="Q25" s="62" t="s">
        <v>1274</v>
      </c>
      <c r="R25" s="63" t="s">
        <v>34</v>
      </c>
    </row>
    <row r="26" s="64" customFormat="true" ht="24.75" hidden="false" customHeight="true" outlineLevel="0" collapsed="false">
      <c r="A26" s="53" t="n">
        <v>13</v>
      </c>
      <c r="B26" s="54" t="s">
        <v>656</v>
      </c>
      <c r="C26" s="55" t="s">
        <v>177</v>
      </c>
      <c r="D26" s="56" t="n">
        <v>39091</v>
      </c>
      <c r="E26" s="57" t="s">
        <v>1301</v>
      </c>
      <c r="F26" s="53" t="s">
        <v>29</v>
      </c>
      <c r="G26" s="53" t="s">
        <v>1302</v>
      </c>
      <c r="H26" s="58" t="s">
        <v>1298</v>
      </c>
      <c r="I26" s="53" t="s">
        <v>1273</v>
      </c>
      <c r="J26" s="53" t="n">
        <v>5</v>
      </c>
      <c r="K26" s="53" t="n">
        <v>115</v>
      </c>
      <c r="L26" s="53" t="s">
        <v>33</v>
      </c>
      <c r="M26" s="59" t="s">
        <v>1274</v>
      </c>
      <c r="N26" s="60" t="n">
        <v>5</v>
      </c>
      <c r="O26" s="60" t="n">
        <v>115</v>
      </c>
      <c r="P26" s="61" t="s">
        <v>33</v>
      </c>
      <c r="Q26" s="62" t="s">
        <v>1274</v>
      </c>
      <c r="R26" s="63" t="s">
        <v>34</v>
      </c>
    </row>
    <row r="27" s="64" customFormat="true" ht="24.75" hidden="false" customHeight="true" outlineLevel="0" collapsed="false">
      <c r="A27" s="53" t="n">
        <v>14</v>
      </c>
      <c r="B27" s="54" t="s">
        <v>1115</v>
      </c>
      <c r="C27" s="55" t="s">
        <v>376</v>
      </c>
      <c r="D27" s="56" t="n">
        <v>39190</v>
      </c>
      <c r="E27" s="57" t="s">
        <v>1303</v>
      </c>
      <c r="F27" s="53" t="s">
        <v>29</v>
      </c>
      <c r="G27" s="53" t="s">
        <v>1304</v>
      </c>
      <c r="H27" s="58" t="s">
        <v>1298</v>
      </c>
      <c r="I27" s="53" t="s">
        <v>1273</v>
      </c>
      <c r="J27" s="53" t="n">
        <v>5</v>
      </c>
      <c r="K27" s="53" t="n">
        <v>115</v>
      </c>
      <c r="L27" s="53" t="s">
        <v>33</v>
      </c>
      <c r="M27" s="59" t="s">
        <v>1274</v>
      </c>
      <c r="N27" s="60" t="n">
        <v>5</v>
      </c>
      <c r="O27" s="60" t="n">
        <v>114</v>
      </c>
      <c r="P27" s="61" t="s">
        <v>33</v>
      </c>
      <c r="Q27" s="62" t="s">
        <v>1274</v>
      </c>
      <c r="R27" s="63" t="s">
        <v>34</v>
      </c>
    </row>
    <row r="28" s="64" customFormat="true" ht="24.75" hidden="false" customHeight="true" outlineLevel="0" collapsed="false">
      <c r="A28" s="53" t="n">
        <v>15</v>
      </c>
      <c r="B28" s="54" t="s">
        <v>1305</v>
      </c>
      <c r="C28" s="55" t="s">
        <v>89</v>
      </c>
      <c r="D28" s="56" t="n">
        <v>38910</v>
      </c>
      <c r="E28" s="57" t="s">
        <v>1306</v>
      </c>
      <c r="F28" s="53" t="s">
        <v>138</v>
      </c>
      <c r="G28" s="53" t="s">
        <v>139</v>
      </c>
      <c r="H28" s="58" t="s">
        <v>1298</v>
      </c>
      <c r="I28" s="53" t="s">
        <v>1273</v>
      </c>
      <c r="J28" s="53" t="n">
        <v>5</v>
      </c>
      <c r="K28" s="53" t="n">
        <v>115</v>
      </c>
      <c r="L28" s="53" t="s">
        <v>33</v>
      </c>
      <c r="M28" s="59" t="s">
        <v>1274</v>
      </c>
      <c r="N28" s="60" t="n">
        <v>5</v>
      </c>
      <c r="O28" s="60" t="n">
        <v>114</v>
      </c>
      <c r="P28" s="61" t="s">
        <v>33</v>
      </c>
      <c r="Q28" s="62" t="s">
        <v>1274</v>
      </c>
      <c r="R28" s="63" t="s">
        <v>34</v>
      </c>
    </row>
    <row r="29" s="64" customFormat="true" ht="24.75" hidden="false" customHeight="true" outlineLevel="0" collapsed="false">
      <c r="A29" s="53" t="n">
        <v>16</v>
      </c>
      <c r="B29" s="54" t="s">
        <v>1307</v>
      </c>
      <c r="C29" s="55" t="s">
        <v>1308</v>
      </c>
      <c r="D29" s="56" t="n">
        <v>38803</v>
      </c>
      <c r="E29" s="57" t="s">
        <v>1309</v>
      </c>
      <c r="F29" s="53" t="s">
        <v>138</v>
      </c>
      <c r="G29" s="53" t="s">
        <v>145</v>
      </c>
      <c r="H29" s="58" t="s">
        <v>1298</v>
      </c>
      <c r="I29" s="53" t="s">
        <v>1273</v>
      </c>
      <c r="J29" s="53" t="n">
        <v>5</v>
      </c>
      <c r="K29" s="53" t="n">
        <v>115</v>
      </c>
      <c r="L29" s="53" t="s">
        <v>33</v>
      </c>
      <c r="M29" s="59" t="s">
        <v>1274</v>
      </c>
      <c r="N29" s="60" t="n">
        <v>5</v>
      </c>
      <c r="O29" s="60" t="n">
        <v>114</v>
      </c>
      <c r="P29" s="61" t="s">
        <v>33</v>
      </c>
      <c r="Q29" s="62" t="s">
        <v>1274</v>
      </c>
      <c r="R29" s="63" t="s">
        <v>34</v>
      </c>
    </row>
    <row r="30" s="64" customFormat="true" ht="24.75" hidden="false" customHeight="true" outlineLevel="0" collapsed="false">
      <c r="A30" s="53" t="n">
        <v>17</v>
      </c>
      <c r="B30" s="54" t="s">
        <v>1310</v>
      </c>
      <c r="C30" s="55" t="s">
        <v>104</v>
      </c>
      <c r="D30" s="56" t="n">
        <v>38888</v>
      </c>
      <c r="E30" s="57" t="s">
        <v>1311</v>
      </c>
      <c r="F30" s="53" t="s">
        <v>138</v>
      </c>
      <c r="G30" s="53" t="s">
        <v>175</v>
      </c>
      <c r="H30" s="58" t="s">
        <v>1298</v>
      </c>
      <c r="I30" s="53" t="s">
        <v>1273</v>
      </c>
      <c r="J30" s="53" t="n">
        <v>5</v>
      </c>
      <c r="K30" s="53" t="n">
        <v>115</v>
      </c>
      <c r="L30" s="53" t="s">
        <v>33</v>
      </c>
      <c r="M30" s="59" t="s">
        <v>1274</v>
      </c>
      <c r="N30" s="60" t="n">
        <v>5</v>
      </c>
      <c r="O30" s="60" t="n">
        <v>115</v>
      </c>
      <c r="P30" s="61" t="s">
        <v>33</v>
      </c>
      <c r="Q30" s="62" t="s">
        <v>1274</v>
      </c>
      <c r="R30" s="63" t="s">
        <v>34</v>
      </c>
    </row>
    <row r="31" s="64" customFormat="true" ht="24.75" hidden="false" customHeight="true" outlineLevel="0" collapsed="false">
      <c r="A31" s="53" t="n">
        <v>18</v>
      </c>
      <c r="B31" s="54" t="s">
        <v>1312</v>
      </c>
      <c r="C31" s="55" t="s">
        <v>92</v>
      </c>
      <c r="D31" s="56" t="n">
        <v>38879</v>
      </c>
      <c r="E31" s="57" t="s">
        <v>1313</v>
      </c>
      <c r="F31" s="53" t="s">
        <v>138</v>
      </c>
      <c r="G31" s="53" t="s">
        <v>175</v>
      </c>
      <c r="H31" s="58" t="s">
        <v>1298</v>
      </c>
      <c r="I31" s="53" t="s">
        <v>1273</v>
      </c>
      <c r="J31" s="53" t="n">
        <v>5</v>
      </c>
      <c r="K31" s="53" t="n">
        <v>115</v>
      </c>
      <c r="L31" s="53" t="s">
        <v>33</v>
      </c>
      <c r="M31" s="59" t="s">
        <v>1274</v>
      </c>
      <c r="N31" s="60" t="n">
        <v>5</v>
      </c>
      <c r="O31" s="60" t="n">
        <v>114</v>
      </c>
      <c r="P31" s="61" t="s">
        <v>33</v>
      </c>
      <c r="Q31" s="62" t="s">
        <v>1274</v>
      </c>
      <c r="R31" s="63" t="s">
        <v>34</v>
      </c>
    </row>
    <row r="32" s="64" customFormat="true" ht="24.75" hidden="false" customHeight="true" outlineLevel="0" collapsed="false">
      <c r="A32" s="53" t="n">
        <v>19</v>
      </c>
      <c r="B32" s="54" t="s">
        <v>1314</v>
      </c>
      <c r="C32" s="55" t="s">
        <v>667</v>
      </c>
      <c r="D32" s="56" t="n">
        <v>39064</v>
      </c>
      <c r="E32" s="57" t="s">
        <v>1315</v>
      </c>
      <c r="F32" s="53" t="s">
        <v>138</v>
      </c>
      <c r="G32" s="53" t="s">
        <v>175</v>
      </c>
      <c r="H32" s="58" t="s">
        <v>1298</v>
      </c>
      <c r="I32" s="53" t="s">
        <v>1273</v>
      </c>
      <c r="J32" s="53" t="n">
        <v>5</v>
      </c>
      <c r="K32" s="53" t="n">
        <v>115</v>
      </c>
      <c r="L32" s="53" t="s">
        <v>33</v>
      </c>
      <c r="M32" s="59" t="s">
        <v>1274</v>
      </c>
      <c r="N32" s="60" t="n">
        <v>5</v>
      </c>
      <c r="O32" s="60" t="n">
        <v>114</v>
      </c>
      <c r="P32" s="61" t="s">
        <v>33</v>
      </c>
      <c r="Q32" s="62" t="s">
        <v>1274</v>
      </c>
      <c r="R32" s="63" t="s">
        <v>34</v>
      </c>
    </row>
    <row r="33" s="64" customFormat="true" ht="24.75" hidden="false" customHeight="true" outlineLevel="0" collapsed="false">
      <c r="A33" s="53" t="n">
        <v>20</v>
      </c>
      <c r="B33" s="54" t="s">
        <v>1316</v>
      </c>
      <c r="C33" s="55" t="s">
        <v>130</v>
      </c>
      <c r="D33" s="56" t="n">
        <v>38791</v>
      </c>
      <c r="E33" s="57" t="s">
        <v>1317</v>
      </c>
      <c r="F33" s="53" t="s">
        <v>138</v>
      </c>
      <c r="G33" s="53" t="s">
        <v>337</v>
      </c>
      <c r="H33" s="58" t="s">
        <v>1298</v>
      </c>
      <c r="I33" s="53" t="s">
        <v>1273</v>
      </c>
      <c r="J33" s="53" t="n">
        <v>5</v>
      </c>
      <c r="K33" s="53" t="n">
        <v>115</v>
      </c>
      <c r="L33" s="53" t="s">
        <v>33</v>
      </c>
      <c r="M33" s="59" t="s">
        <v>1274</v>
      </c>
      <c r="N33" s="60" t="n">
        <v>5</v>
      </c>
      <c r="O33" s="60" t="n">
        <v>115</v>
      </c>
      <c r="P33" s="61" t="s">
        <v>33</v>
      </c>
      <c r="Q33" s="62" t="s">
        <v>1274</v>
      </c>
      <c r="R33" s="63" t="s">
        <v>34</v>
      </c>
    </row>
    <row r="34" s="64" customFormat="true" ht="24.75" hidden="false" customHeight="true" outlineLevel="0" collapsed="false">
      <c r="A34" s="53" t="n">
        <v>21</v>
      </c>
      <c r="B34" s="54" t="s">
        <v>1318</v>
      </c>
      <c r="C34" s="55" t="s">
        <v>104</v>
      </c>
      <c r="D34" s="56" t="n">
        <v>38965</v>
      </c>
      <c r="E34" s="57" t="s">
        <v>1319</v>
      </c>
      <c r="F34" s="53" t="s">
        <v>138</v>
      </c>
      <c r="G34" s="53" t="s">
        <v>337</v>
      </c>
      <c r="H34" s="58" t="s">
        <v>1298</v>
      </c>
      <c r="I34" s="53" t="s">
        <v>1273</v>
      </c>
      <c r="J34" s="53" t="n">
        <v>5</v>
      </c>
      <c r="K34" s="53" t="n">
        <v>115</v>
      </c>
      <c r="L34" s="53" t="s">
        <v>33</v>
      </c>
      <c r="M34" s="59" t="s">
        <v>1274</v>
      </c>
      <c r="N34" s="60" t="n">
        <v>5</v>
      </c>
      <c r="O34" s="60" t="n">
        <v>115</v>
      </c>
      <c r="P34" s="61" t="s">
        <v>33</v>
      </c>
      <c r="Q34" s="62" t="s">
        <v>1274</v>
      </c>
      <c r="R34" s="63" t="s">
        <v>34</v>
      </c>
    </row>
    <row r="35" s="64" customFormat="true" ht="24.75" hidden="false" customHeight="true" outlineLevel="0" collapsed="false">
      <c r="A35" s="53" t="n">
        <v>22</v>
      </c>
      <c r="B35" s="54" t="s">
        <v>1320</v>
      </c>
      <c r="C35" s="55" t="s">
        <v>104</v>
      </c>
      <c r="D35" s="56" t="n">
        <v>38976</v>
      </c>
      <c r="E35" s="57" t="s">
        <v>1321</v>
      </c>
      <c r="F35" s="53" t="s">
        <v>138</v>
      </c>
      <c r="G35" s="53" t="s">
        <v>1290</v>
      </c>
      <c r="H35" s="58" t="s">
        <v>1322</v>
      </c>
      <c r="I35" s="53" t="s">
        <v>1273</v>
      </c>
      <c r="J35" s="53" t="n">
        <v>5</v>
      </c>
      <c r="K35" s="53" t="n">
        <v>115</v>
      </c>
      <c r="L35" s="53" t="s">
        <v>33</v>
      </c>
      <c r="M35" s="59" t="s">
        <v>1274</v>
      </c>
      <c r="N35" s="60" t="n">
        <v>5</v>
      </c>
      <c r="O35" s="60" t="n">
        <v>114</v>
      </c>
      <c r="P35" s="61" t="s">
        <v>33</v>
      </c>
      <c r="Q35" s="62" t="s">
        <v>1274</v>
      </c>
      <c r="R35" s="63" t="s">
        <v>34</v>
      </c>
    </row>
    <row r="36" s="64" customFormat="true" ht="24.75" hidden="false" customHeight="true" outlineLevel="0" collapsed="false">
      <c r="A36" s="53" t="n">
        <v>23</v>
      </c>
      <c r="B36" s="54" t="s">
        <v>1323</v>
      </c>
      <c r="C36" s="55" t="s">
        <v>104</v>
      </c>
      <c r="D36" s="56" t="n">
        <v>39595</v>
      </c>
      <c r="E36" s="57" t="s">
        <v>1324</v>
      </c>
      <c r="F36" s="53" t="s">
        <v>46</v>
      </c>
      <c r="G36" s="53" t="s">
        <v>85</v>
      </c>
      <c r="H36" s="58" t="s">
        <v>1325</v>
      </c>
      <c r="I36" s="53" t="s">
        <v>1273</v>
      </c>
      <c r="J36" s="53" t="n">
        <v>5</v>
      </c>
      <c r="K36" s="53" t="n">
        <v>115</v>
      </c>
      <c r="L36" s="53" t="s">
        <v>33</v>
      </c>
      <c r="M36" s="59" t="s">
        <v>1274</v>
      </c>
      <c r="N36" s="60" t="n">
        <v>5</v>
      </c>
      <c r="O36" s="60" t="n">
        <v>114</v>
      </c>
      <c r="P36" s="61" t="s">
        <v>33</v>
      </c>
      <c r="Q36" s="62" t="s">
        <v>1274</v>
      </c>
      <c r="R36" s="63" t="s">
        <v>34</v>
      </c>
    </row>
    <row r="37" s="64" customFormat="true" ht="24.75" hidden="false" customHeight="true" outlineLevel="0" collapsed="false">
      <c r="A37" s="53" t="n">
        <v>24</v>
      </c>
      <c r="B37" s="54" t="s">
        <v>1326</v>
      </c>
      <c r="C37" s="55" t="s">
        <v>1327</v>
      </c>
      <c r="D37" s="56" t="n">
        <v>39291</v>
      </c>
      <c r="E37" s="57" t="s">
        <v>1328</v>
      </c>
      <c r="F37" s="53" t="s">
        <v>29</v>
      </c>
      <c r="G37" s="53" t="s">
        <v>1302</v>
      </c>
      <c r="H37" s="58" t="s">
        <v>1325</v>
      </c>
      <c r="I37" s="53" t="s">
        <v>1273</v>
      </c>
      <c r="J37" s="53" t="n">
        <v>5</v>
      </c>
      <c r="K37" s="53" t="n">
        <v>115</v>
      </c>
      <c r="L37" s="53" t="s">
        <v>33</v>
      </c>
      <c r="M37" s="59" t="s">
        <v>1274</v>
      </c>
      <c r="N37" s="60" t="n">
        <v>5</v>
      </c>
      <c r="O37" s="60" t="n">
        <v>114</v>
      </c>
      <c r="P37" s="61" t="s">
        <v>33</v>
      </c>
      <c r="Q37" s="62" t="s">
        <v>1274</v>
      </c>
      <c r="R37" s="63" t="s">
        <v>34</v>
      </c>
    </row>
    <row r="38" s="64" customFormat="true" ht="24.75" hidden="false" customHeight="true" outlineLevel="0" collapsed="false">
      <c r="A38" s="53" t="n">
        <v>25</v>
      </c>
      <c r="B38" s="54" t="s">
        <v>1329</v>
      </c>
      <c r="C38" s="55" t="s">
        <v>157</v>
      </c>
      <c r="D38" s="56" t="n">
        <v>38849</v>
      </c>
      <c r="E38" s="57" t="s">
        <v>1330</v>
      </c>
      <c r="F38" s="53" t="s">
        <v>138</v>
      </c>
      <c r="G38" s="53" t="s">
        <v>139</v>
      </c>
      <c r="H38" s="58" t="s">
        <v>1325</v>
      </c>
      <c r="I38" s="53" t="s">
        <v>1273</v>
      </c>
      <c r="J38" s="53" t="n">
        <v>5</v>
      </c>
      <c r="K38" s="53" t="n">
        <v>115</v>
      </c>
      <c r="L38" s="53" t="s">
        <v>33</v>
      </c>
      <c r="M38" s="59" t="s">
        <v>1274</v>
      </c>
      <c r="N38" s="60" t="n">
        <v>5</v>
      </c>
      <c r="O38" s="60" t="n">
        <v>114</v>
      </c>
      <c r="P38" s="61" t="s">
        <v>33</v>
      </c>
      <c r="Q38" s="62" t="s">
        <v>1274</v>
      </c>
      <c r="R38" s="63" t="s">
        <v>34</v>
      </c>
    </row>
    <row r="39" s="64" customFormat="true" ht="24.75" hidden="false" customHeight="true" outlineLevel="0" collapsed="false">
      <c r="A39" s="53" t="n">
        <v>26</v>
      </c>
      <c r="B39" s="54" t="s">
        <v>420</v>
      </c>
      <c r="C39" s="55" t="s">
        <v>249</v>
      </c>
      <c r="D39" s="56" t="n">
        <v>38850</v>
      </c>
      <c r="E39" s="57" t="s">
        <v>1331</v>
      </c>
      <c r="F39" s="53" t="s">
        <v>138</v>
      </c>
      <c r="G39" s="53" t="s">
        <v>145</v>
      </c>
      <c r="H39" s="58" t="s">
        <v>1325</v>
      </c>
      <c r="I39" s="53" t="s">
        <v>1273</v>
      </c>
      <c r="J39" s="53" t="n">
        <v>5</v>
      </c>
      <c r="K39" s="53" t="n">
        <v>115</v>
      </c>
      <c r="L39" s="53" t="s">
        <v>33</v>
      </c>
      <c r="M39" s="59" t="s">
        <v>1274</v>
      </c>
      <c r="N39" s="60" t="n">
        <v>5</v>
      </c>
      <c r="O39" s="60" t="n">
        <v>115</v>
      </c>
      <c r="P39" s="61" t="s">
        <v>33</v>
      </c>
      <c r="Q39" s="62" t="s">
        <v>1274</v>
      </c>
      <c r="R39" s="63" t="s">
        <v>34</v>
      </c>
    </row>
    <row r="40" s="64" customFormat="true" ht="24.75" hidden="false" customHeight="true" outlineLevel="0" collapsed="false">
      <c r="A40" s="53" t="n">
        <v>27</v>
      </c>
      <c r="B40" s="54" t="s">
        <v>1332</v>
      </c>
      <c r="C40" s="55" t="s">
        <v>1333</v>
      </c>
      <c r="D40" s="56" t="n">
        <v>39557</v>
      </c>
      <c r="E40" s="57" t="s">
        <v>1334</v>
      </c>
      <c r="F40" s="53" t="s">
        <v>46</v>
      </c>
      <c r="G40" s="53" t="s">
        <v>47</v>
      </c>
      <c r="H40" s="58" t="s">
        <v>1335</v>
      </c>
      <c r="I40" s="53" t="s">
        <v>1273</v>
      </c>
      <c r="J40" s="53" t="n">
        <v>5</v>
      </c>
      <c r="K40" s="53" t="n">
        <v>115</v>
      </c>
      <c r="L40" s="53" t="s">
        <v>33</v>
      </c>
      <c r="M40" s="59" t="s">
        <v>1274</v>
      </c>
      <c r="N40" s="60" t="n">
        <v>5</v>
      </c>
      <c r="O40" s="60" t="n">
        <v>115</v>
      </c>
      <c r="P40" s="61" t="s">
        <v>33</v>
      </c>
      <c r="Q40" s="62" t="s">
        <v>1274</v>
      </c>
      <c r="R40" s="63" t="s">
        <v>34</v>
      </c>
    </row>
    <row r="41" s="64" customFormat="true" ht="24.75" hidden="false" customHeight="true" outlineLevel="0" collapsed="false">
      <c r="A41" s="53" t="n">
        <v>28</v>
      </c>
      <c r="B41" s="54" t="s">
        <v>1336</v>
      </c>
      <c r="C41" s="55" t="s">
        <v>837</v>
      </c>
      <c r="D41" s="56" t="n">
        <v>38815</v>
      </c>
      <c r="E41" s="57" t="s">
        <v>1337</v>
      </c>
      <c r="F41" s="53" t="s">
        <v>138</v>
      </c>
      <c r="G41" s="53" t="s">
        <v>1338</v>
      </c>
      <c r="H41" s="58" t="s">
        <v>1335</v>
      </c>
      <c r="I41" s="53" t="s">
        <v>1273</v>
      </c>
      <c r="J41" s="53" t="n">
        <v>5</v>
      </c>
      <c r="K41" s="53" t="n">
        <v>115</v>
      </c>
      <c r="L41" s="53" t="s">
        <v>33</v>
      </c>
      <c r="M41" s="59" t="s">
        <v>1274</v>
      </c>
      <c r="N41" s="60" t="n">
        <v>5</v>
      </c>
      <c r="O41" s="60" t="n">
        <v>115</v>
      </c>
      <c r="P41" s="61" t="s">
        <v>33</v>
      </c>
      <c r="Q41" s="62" t="s">
        <v>1274</v>
      </c>
      <c r="R41" s="63" t="s">
        <v>34</v>
      </c>
    </row>
    <row r="42" s="64" customFormat="true" ht="24.75" hidden="false" customHeight="true" outlineLevel="0" collapsed="false">
      <c r="A42" s="53" t="n">
        <v>29</v>
      </c>
      <c r="B42" s="54" t="s">
        <v>1339</v>
      </c>
      <c r="C42" s="55" t="s">
        <v>222</v>
      </c>
      <c r="D42" s="56" t="n">
        <v>39073</v>
      </c>
      <c r="E42" s="57" t="s">
        <v>1340</v>
      </c>
      <c r="F42" s="53" t="s">
        <v>138</v>
      </c>
      <c r="G42" s="53" t="s">
        <v>1338</v>
      </c>
      <c r="H42" s="58" t="s">
        <v>1335</v>
      </c>
      <c r="I42" s="53" t="s">
        <v>1273</v>
      </c>
      <c r="J42" s="53" t="n">
        <v>5</v>
      </c>
      <c r="K42" s="53" t="n">
        <v>115</v>
      </c>
      <c r="L42" s="53" t="s">
        <v>33</v>
      </c>
      <c r="M42" s="59" t="s">
        <v>1274</v>
      </c>
      <c r="N42" s="60" t="n">
        <v>5</v>
      </c>
      <c r="O42" s="60" t="n">
        <v>115</v>
      </c>
      <c r="P42" s="61" t="s">
        <v>33</v>
      </c>
      <c r="Q42" s="62" t="s">
        <v>1274</v>
      </c>
      <c r="R42" s="63" t="s">
        <v>34</v>
      </c>
    </row>
    <row r="43" s="64" customFormat="true" ht="24.75" hidden="false" customHeight="true" outlineLevel="0" collapsed="false">
      <c r="A43" s="53" t="n">
        <v>30</v>
      </c>
      <c r="B43" s="54" t="s">
        <v>1341</v>
      </c>
      <c r="C43" s="55" t="s">
        <v>1342</v>
      </c>
      <c r="D43" s="56" t="n">
        <v>38741</v>
      </c>
      <c r="E43" s="57" t="s">
        <v>1343</v>
      </c>
      <c r="F43" s="53" t="s">
        <v>138</v>
      </c>
      <c r="G43" s="53" t="s">
        <v>1344</v>
      </c>
      <c r="H43" s="58" t="s">
        <v>1335</v>
      </c>
      <c r="I43" s="53" t="s">
        <v>1273</v>
      </c>
      <c r="J43" s="53" t="n">
        <v>5</v>
      </c>
      <c r="K43" s="53" t="n">
        <v>115</v>
      </c>
      <c r="L43" s="53" t="s">
        <v>33</v>
      </c>
      <c r="M43" s="59" t="s">
        <v>1274</v>
      </c>
      <c r="N43" s="60" t="n">
        <v>5</v>
      </c>
      <c r="O43" s="60" t="n">
        <v>114</v>
      </c>
      <c r="P43" s="61" t="s">
        <v>33</v>
      </c>
      <c r="Q43" s="62" t="s">
        <v>1274</v>
      </c>
      <c r="R43" s="63" t="s">
        <v>34</v>
      </c>
    </row>
    <row r="44" s="64" customFormat="true" ht="24.75" hidden="false" customHeight="true" outlineLevel="0" collapsed="false">
      <c r="A44" s="53" t="n">
        <v>31</v>
      </c>
      <c r="B44" s="54" t="s">
        <v>1345</v>
      </c>
      <c r="C44" s="55" t="s">
        <v>104</v>
      </c>
      <c r="D44" s="56" t="n">
        <v>39461</v>
      </c>
      <c r="E44" s="57" t="s">
        <v>1346</v>
      </c>
      <c r="F44" s="53" t="s">
        <v>46</v>
      </c>
      <c r="G44" s="53" t="s">
        <v>67</v>
      </c>
      <c r="H44" s="58" t="s">
        <v>1347</v>
      </c>
      <c r="I44" s="53" t="s">
        <v>1273</v>
      </c>
      <c r="J44" s="53" t="n">
        <v>5</v>
      </c>
      <c r="K44" s="53" t="n">
        <v>115</v>
      </c>
      <c r="L44" s="53" t="s">
        <v>33</v>
      </c>
      <c r="M44" s="59" t="s">
        <v>1274</v>
      </c>
      <c r="N44" s="60" t="n">
        <v>5</v>
      </c>
      <c r="O44" s="60" t="n">
        <v>114</v>
      </c>
      <c r="P44" s="61" t="s">
        <v>33</v>
      </c>
      <c r="Q44" s="62" t="s">
        <v>1274</v>
      </c>
      <c r="R44" s="63" t="s">
        <v>34</v>
      </c>
    </row>
    <row r="45" s="64" customFormat="true" ht="24.75" hidden="false" customHeight="true" outlineLevel="0" collapsed="false">
      <c r="A45" s="53" t="n">
        <v>32</v>
      </c>
      <c r="B45" s="54" t="s">
        <v>1348</v>
      </c>
      <c r="C45" s="55" t="s">
        <v>89</v>
      </c>
      <c r="D45" s="56" t="n">
        <v>39381</v>
      </c>
      <c r="E45" s="57" t="s">
        <v>1349</v>
      </c>
      <c r="F45" s="53" t="s">
        <v>29</v>
      </c>
      <c r="G45" s="53" t="s">
        <v>106</v>
      </c>
      <c r="H45" s="58" t="s">
        <v>1347</v>
      </c>
      <c r="I45" s="53" t="s">
        <v>1273</v>
      </c>
      <c r="J45" s="53" t="n">
        <v>5</v>
      </c>
      <c r="K45" s="53" t="n">
        <v>115</v>
      </c>
      <c r="L45" s="53" t="s">
        <v>33</v>
      </c>
      <c r="M45" s="59" t="s">
        <v>1274</v>
      </c>
      <c r="N45" s="60" t="n">
        <v>5</v>
      </c>
      <c r="O45" s="60" t="n">
        <v>115</v>
      </c>
      <c r="P45" s="61" t="s">
        <v>33</v>
      </c>
      <c r="Q45" s="62" t="s">
        <v>1274</v>
      </c>
      <c r="R45" s="63" t="s">
        <v>34</v>
      </c>
    </row>
    <row r="46" s="64" customFormat="true" ht="24.75" hidden="false" customHeight="true" outlineLevel="0" collapsed="false">
      <c r="A46" s="53" t="n">
        <v>33</v>
      </c>
      <c r="B46" s="54" t="s">
        <v>1350</v>
      </c>
      <c r="C46" s="55" t="s">
        <v>92</v>
      </c>
      <c r="D46" s="56" t="n">
        <v>39123</v>
      </c>
      <c r="E46" s="57" t="s">
        <v>1351</v>
      </c>
      <c r="F46" s="53" t="s">
        <v>29</v>
      </c>
      <c r="G46" s="53" t="s">
        <v>106</v>
      </c>
      <c r="H46" s="58" t="s">
        <v>1347</v>
      </c>
      <c r="I46" s="53" t="s">
        <v>1273</v>
      </c>
      <c r="J46" s="53" t="n">
        <v>5</v>
      </c>
      <c r="K46" s="53" t="n">
        <v>115</v>
      </c>
      <c r="L46" s="53" t="s">
        <v>33</v>
      </c>
      <c r="M46" s="59" t="s">
        <v>1274</v>
      </c>
      <c r="N46" s="60" t="n">
        <v>5</v>
      </c>
      <c r="O46" s="60" t="n">
        <v>115</v>
      </c>
      <c r="P46" s="61" t="s">
        <v>33</v>
      </c>
      <c r="Q46" s="62" t="s">
        <v>1274</v>
      </c>
      <c r="R46" s="63" t="s">
        <v>34</v>
      </c>
    </row>
    <row r="47" s="64" customFormat="true" ht="24.75" hidden="false" customHeight="true" outlineLevel="0" collapsed="false">
      <c r="A47" s="53" t="n">
        <v>34</v>
      </c>
      <c r="B47" s="54" t="s">
        <v>1064</v>
      </c>
      <c r="C47" s="55" t="s">
        <v>89</v>
      </c>
      <c r="D47" s="56" t="n">
        <v>39362</v>
      </c>
      <c r="E47" s="57" t="s">
        <v>1352</v>
      </c>
      <c r="F47" s="53" t="s">
        <v>29</v>
      </c>
      <c r="G47" s="53" t="s">
        <v>121</v>
      </c>
      <c r="H47" s="58" t="s">
        <v>1347</v>
      </c>
      <c r="I47" s="53" t="s">
        <v>1273</v>
      </c>
      <c r="J47" s="53" t="n">
        <v>5</v>
      </c>
      <c r="K47" s="53" t="n">
        <v>115</v>
      </c>
      <c r="L47" s="53" t="s">
        <v>33</v>
      </c>
      <c r="M47" s="59" t="s">
        <v>1274</v>
      </c>
      <c r="N47" s="60" t="n">
        <v>5</v>
      </c>
      <c r="O47" s="60" t="n">
        <v>115</v>
      </c>
      <c r="P47" s="61" t="s">
        <v>33</v>
      </c>
      <c r="Q47" s="62" t="s">
        <v>1274</v>
      </c>
      <c r="R47" s="63" t="s">
        <v>34</v>
      </c>
    </row>
    <row r="48" s="64" customFormat="true" ht="24.75" hidden="false" customHeight="true" outlineLevel="0" collapsed="false">
      <c r="A48" s="53" t="n">
        <v>35</v>
      </c>
      <c r="B48" s="54" t="s">
        <v>1353</v>
      </c>
      <c r="C48" s="55" t="s">
        <v>955</v>
      </c>
      <c r="D48" s="56" t="n">
        <v>39122</v>
      </c>
      <c r="E48" s="57" t="s">
        <v>1354</v>
      </c>
      <c r="F48" s="53" t="s">
        <v>29</v>
      </c>
      <c r="G48" s="53" t="s">
        <v>128</v>
      </c>
      <c r="H48" s="58" t="s">
        <v>1347</v>
      </c>
      <c r="I48" s="53" t="s">
        <v>1273</v>
      </c>
      <c r="J48" s="53" t="n">
        <v>5</v>
      </c>
      <c r="K48" s="53" t="n">
        <v>115</v>
      </c>
      <c r="L48" s="53" t="s">
        <v>33</v>
      </c>
      <c r="M48" s="59" t="s">
        <v>1274</v>
      </c>
      <c r="N48" s="60" t="n">
        <v>5</v>
      </c>
      <c r="O48" s="60" t="n">
        <v>115</v>
      </c>
      <c r="P48" s="61" t="s">
        <v>33</v>
      </c>
      <c r="Q48" s="62" t="s">
        <v>1274</v>
      </c>
      <c r="R48" s="63" t="s">
        <v>34</v>
      </c>
    </row>
    <row r="49" s="64" customFormat="true" ht="24.75" hidden="false" customHeight="true" outlineLevel="0" collapsed="false">
      <c r="A49" s="53" t="n">
        <v>36</v>
      </c>
      <c r="B49" s="54" t="s">
        <v>725</v>
      </c>
      <c r="C49" s="55" t="s">
        <v>493</v>
      </c>
      <c r="D49" s="56" t="n">
        <v>38859</v>
      </c>
      <c r="E49" s="57" t="s">
        <v>1355</v>
      </c>
      <c r="F49" s="53" t="s">
        <v>138</v>
      </c>
      <c r="G49" s="53" t="s">
        <v>139</v>
      </c>
      <c r="H49" s="58" t="s">
        <v>1347</v>
      </c>
      <c r="I49" s="53" t="s">
        <v>1273</v>
      </c>
      <c r="J49" s="53" t="n">
        <v>5</v>
      </c>
      <c r="K49" s="53" t="n">
        <v>115</v>
      </c>
      <c r="L49" s="53" t="s">
        <v>33</v>
      </c>
      <c r="M49" s="59" t="s">
        <v>1274</v>
      </c>
      <c r="N49" s="60" t="n">
        <v>5</v>
      </c>
      <c r="O49" s="60" t="n">
        <v>115</v>
      </c>
      <c r="P49" s="61" t="s">
        <v>33</v>
      </c>
      <c r="Q49" s="62" t="s">
        <v>1274</v>
      </c>
      <c r="R49" s="63" t="s">
        <v>34</v>
      </c>
    </row>
    <row r="50" s="64" customFormat="true" ht="24.75" hidden="false" customHeight="true" outlineLevel="0" collapsed="false">
      <c r="A50" s="53" t="n">
        <v>37</v>
      </c>
      <c r="B50" s="54" t="s">
        <v>1356</v>
      </c>
      <c r="C50" s="55" t="s">
        <v>244</v>
      </c>
      <c r="D50" s="56" t="n">
        <v>38963</v>
      </c>
      <c r="E50" s="57" t="s">
        <v>1357</v>
      </c>
      <c r="F50" s="53" t="s">
        <v>138</v>
      </c>
      <c r="G50" s="53" t="s">
        <v>175</v>
      </c>
      <c r="H50" s="58" t="s">
        <v>1347</v>
      </c>
      <c r="I50" s="53" t="s">
        <v>1273</v>
      </c>
      <c r="J50" s="53" t="n">
        <v>5</v>
      </c>
      <c r="K50" s="53" t="n">
        <v>115</v>
      </c>
      <c r="L50" s="53" t="s">
        <v>33</v>
      </c>
      <c r="M50" s="59" t="s">
        <v>1274</v>
      </c>
      <c r="N50" s="60" t="n">
        <v>5</v>
      </c>
      <c r="O50" s="60" t="n">
        <v>114</v>
      </c>
      <c r="P50" s="61" t="s">
        <v>33</v>
      </c>
      <c r="Q50" s="62" t="s">
        <v>1274</v>
      </c>
      <c r="R50" s="63" t="s">
        <v>34</v>
      </c>
    </row>
    <row r="51" s="64" customFormat="true" ht="24.75" hidden="false" customHeight="true" outlineLevel="0" collapsed="false">
      <c r="A51" s="53" t="n">
        <v>38</v>
      </c>
      <c r="B51" s="54" t="s">
        <v>1358</v>
      </c>
      <c r="C51" s="55" t="s">
        <v>1359</v>
      </c>
      <c r="D51" s="56" t="n">
        <v>38773</v>
      </c>
      <c r="E51" s="57" t="s">
        <v>1360</v>
      </c>
      <c r="F51" s="53" t="s">
        <v>138</v>
      </c>
      <c r="G51" s="53" t="s">
        <v>175</v>
      </c>
      <c r="H51" s="58" t="s">
        <v>1361</v>
      </c>
      <c r="I51" s="53" t="s">
        <v>1362</v>
      </c>
      <c r="J51" s="53" t="n">
        <v>5</v>
      </c>
      <c r="K51" s="53" t="n">
        <v>115</v>
      </c>
      <c r="L51" s="53" t="s">
        <v>33</v>
      </c>
      <c r="M51" s="59" t="s">
        <v>1274</v>
      </c>
      <c r="N51" s="60" t="n">
        <v>5</v>
      </c>
      <c r="O51" s="60" t="n">
        <v>114</v>
      </c>
      <c r="P51" s="61" t="s">
        <v>33</v>
      </c>
      <c r="Q51" s="62" t="s">
        <v>1274</v>
      </c>
      <c r="R51" s="63" t="s">
        <v>34</v>
      </c>
    </row>
    <row r="52" s="64" customFormat="true" ht="24.75" hidden="false" customHeight="true" outlineLevel="0" collapsed="false">
      <c r="A52" s="53" t="n">
        <v>39</v>
      </c>
      <c r="B52" s="54" t="s">
        <v>26</v>
      </c>
      <c r="C52" s="55" t="s">
        <v>27</v>
      </c>
      <c r="D52" s="56" t="n">
        <v>39239</v>
      </c>
      <c r="E52" s="57" t="s">
        <v>28</v>
      </c>
      <c r="F52" s="53" t="s">
        <v>29</v>
      </c>
      <c r="G52" s="53" t="s">
        <v>30</v>
      </c>
      <c r="H52" s="58" t="s">
        <v>31</v>
      </c>
      <c r="I52" s="53" t="s">
        <v>32</v>
      </c>
      <c r="J52" s="53" t="n">
        <v>5</v>
      </c>
      <c r="K52" s="53" t="n">
        <v>115</v>
      </c>
      <c r="L52" s="53" t="s">
        <v>33</v>
      </c>
      <c r="M52" s="59" t="s">
        <v>1274</v>
      </c>
      <c r="N52" s="60" t="n">
        <v>5</v>
      </c>
      <c r="O52" s="60" t="n">
        <v>114</v>
      </c>
      <c r="P52" s="61" t="s">
        <v>33</v>
      </c>
      <c r="Q52" s="62" t="s">
        <v>1274</v>
      </c>
      <c r="R52" s="63" t="s">
        <v>34</v>
      </c>
    </row>
    <row r="53" s="64" customFormat="true" ht="24.75" hidden="false" customHeight="true" outlineLevel="0" collapsed="false">
      <c r="A53" s="53" t="n">
        <v>40</v>
      </c>
      <c r="B53" s="54" t="s">
        <v>159</v>
      </c>
      <c r="C53" s="55" t="s">
        <v>160</v>
      </c>
      <c r="D53" s="56" t="n">
        <v>38987</v>
      </c>
      <c r="E53" s="57" t="s">
        <v>161</v>
      </c>
      <c r="F53" s="53" t="s">
        <v>138</v>
      </c>
      <c r="G53" s="53" t="s">
        <v>145</v>
      </c>
      <c r="H53" s="58" t="s">
        <v>40</v>
      </c>
      <c r="I53" s="53" t="s">
        <v>32</v>
      </c>
      <c r="J53" s="53" t="n">
        <v>5</v>
      </c>
      <c r="K53" s="53" t="n">
        <v>115</v>
      </c>
      <c r="L53" s="53" t="s">
        <v>33</v>
      </c>
      <c r="M53" s="59" t="s">
        <v>1274</v>
      </c>
      <c r="N53" s="60" t="n">
        <v>5</v>
      </c>
      <c r="O53" s="60" t="n">
        <v>115</v>
      </c>
      <c r="P53" s="61" t="s">
        <v>33</v>
      </c>
      <c r="Q53" s="62" t="s">
        <v>1274</v>
      </c>
      <c r="R53" s="63" t="s">
        <v>34</v>
      </c>
    </row>
    <row r="54" s="64" customFormat="true" ht="24.75" hidden="false" customHeight="true" outlineLevel="0" collapsed="false">
      <c r="A54" s="53" t="n">
        <v>41</v>
      </c>
      <c r="B54" s="54" t="s">
        <v>182</v>
      </c>
      <c r="C54" s="55" t="s">
        <v>75</v>
      </c>
      <c r="D54" s="56" t="n">
        <v>38930</v>
      </c>
      <c r="E54" s="57" t="s">
        <v>183</v>
      </c>
      <c r="F54" s="53" t="s">
        <v>138</v>
      </c>
      <c r="G54" s="53" t="s">
        <v>175</v>
      </c>
      <c r="H54" s="58" t="s">
        <v>40</v>
      </c>
      <c r="I54" s="53" t="s">
        <v>32</v>
      </c>
      <c r="J54" s="53" t="n">
        <v>5</v>
      </c>
      <c r="K54" s="53" t="n">
        <v>115</v>
      </c>
      <c r="L54" s="53" t="s">
        <v>33</v>
      </c>
      <c r="M54" s="59" t="s">
        <v>1274</v>
      </c>
      <c r="N54" s="60" t="n">
        <v>5</v>
      </c>
      <c r="O54" s="60" t="n">
        <v>115</v>
      </c>
      <c r="P54" s="61" t="s">
        <v>33</v>
      </c>
      <c r="Q54" s="62" t="s">
        <v>1274</v>
      </c>
      <c r="R54" s="63" t="s">
        <v>34</v>
      </c>
    </row>
    <row r="55" s="64" customFormat="true" ht="24.75" hidden="false" customHeight="true" outlineLevel="0" collapsed="false">
      <c r="A55" s="53" t="n">
        <v>42</v>
      </c>
      <c r="B55" s="54" t="s">
        <v>292</v>
      </c>
      <c r="C55" s="55" t="s">
        <v>126</v>
      </c>
      <c r="D55" s="56" t="n">
        <v>38968</v>
      </c>
      <c r="E55" s="57" t="s">
        <v>293</v>
      </c>
      <c r="F55" s="53" t="s">
        <v>138</v>
      </c>
      <c r="G55" s="53" t="s">
        <v>260</v>
      </c>
      <c r="H55" s="58" t="s">
        <v>198</v>
      </c>
      <c r="I55" s="53" t="s">
        <v>32</v>
      </c>
      <c r="J55" s="53" t="n">
        <v>5</v>
      </c>
      <c r="K55" s="53" t="n">
        <v>115</v>
      </c>
      <c r="L55" s="53" t="s">
        <v>33</v>
      </c>
      <c r="M55" s="59" t="s">
        <v>1274</v>
      </c>
      <c r="N55" s="60" t="n">
        <v>5</v>
      </c>
      <c r="O55" s="60" t="n">
        <v>115</v>
      </c>
      <c r="P55" s="61" t="s">
        <v>33</v>
      </c>
      <c r="Q55" s="62" t="s">
        <v>1274</v>
      </c>
      <c r="R55" s="63" t="s">
        <v>34</v>
      </c>
    </row>
    <row r="56" s="64" customFormat="true" ht="24.75" hidden="false" customHeight="true" outlineLevel="0" collapsed="false">
      <c r="A56" s="53" t="n">
        <v>43</v>
      </c>
      <c r="B56" s="54" t="s">
        <v>282</v>
      </c>
      <c r="C56" s="55" t="s">
        <v>283</v>
      </c>
      <c r="D56" s="56" t="n">
        <v>38913</v>
      </c>
      <c r="E56" s="57" t="s">
        <v>284</v>
      </c>
      <c r="F56" s="53" t="s">
        <v>138</v>
      </c>
      <c r="G56" s="53" t="s">
        <v>260</v>
      </c>
      <c r="H56" s="58" t="s">
        <v>198</v>
      </c>
      <c r="I56" s="53" t="s">
        <v>32</v>
      </c>
      <c r="J56" s="53" t="n">
        <v>5</v>
      </c>
      <c r="K56" s="53" t="n">
        <v>115</v>
      </c>
      <c r="L56" s="53" t="s">
        <v>33</v>
      </c>
      <c r="M56" s="59" t="s">
        <v>1274</v>
      </c>
      <c r="N56" s="60" t="n">
        <v>5</v>
      </c>
      <c r="O56" s="60" t="n">
        <v>114</v>
      </c>
      <c r="P56" s="61" t="s">
        <v>33</v>
      </c>
      <c r="Q56" s="62" t="s">
        <v>1274</v>
      </c>
      <c r="R56" s="63" t="s">
        <v>34</v>
      </c>
    </row>
    <row r="57" s="64" customFormat="true" ht="24.75" hidden="false" customHeight="true" outlineLevel="0" collapsed="false">
      <c r="A57" s="53" t="n">
        <v>44</v>
      </c>
      <c r="B57" s="54" t="s">
        <v>411</v>
      </c>
      <c r="C57" s="55" t="s">
        <v>412</v>
      </c>
      <c r="D57" s="56" t="n">
        <v>38860</v>
      </c>
      <c r="E57" s="57" t="s">
        <v>413</v>
      </c>
      <c r="F57" s="53" t="s">
        <v>29</v>
      </c>
      <c r="G57" s="53" t="s">
        <v>408</v>
      </c>
      <c r="H57" s="58" t="s">
        <v>345</v>
      </c>
      <c r="I57" s="53" t="s">
        <v>32</v>
      </c>
      <c r="J57" s="53" t="n">
        <v>5</v>
      </c>
      <c r="K57" s="53" t="n">
        <v>115</v>
      </c>
      <c r="L57" s="53" t="s">
        <v>33</v>
      </c>
      <c r="M57" s="59" t="s">
        <v>1274</v>
      </c>
      <c r="N57" s="60" t="n">
        <v>5</v>
      </c>
      <c r="O57" s="60" t="n">
        <v>114</v>
      </c>
      <c r="P57" s="61" t="s">
        <v>33</v>
      </c>
      <c r="Q57" s="62" t="s">
        <v>1274</v>
      </c>
      <c r="R57" s="63" t="s">
        <v>34</v>
      </c>
    </row>
    <row r="58" s="64" customFormat="true" ht="24.75" hidden="false" customHeight="true" outlineLevel="0" collapsed="false">
      <c r="A58" s="53" t="n">
        <v>45</v>
      </c>
      <c r="B58" s="54" t="s">
        <v>543</v>
      </c>
      <c r="C58" s="55" t="s">
        <v>376</v>
      </c>
      <c r="D58" s="56" t="n">
        <v>39207</v>
      </c>
      <c r="E58" s="57" t="s">
        <v>544</v>
      </c>
      <c r="F58" s="53" t="s">
        <v>29</v>
      </c>
      <c r="G58" s="53" t="s">
        <v>536</v>
      </c>
      <c r="H58" s="58" t="s">
        <v>452</v>
      </c>
      <c r="I58" s="53" t="s">
        <v>32</v>
      </c>
      <c r="J58" s="53" t="n">
        <v>5</v>
      </c>
      <c r="K58" s="53" t="n">
        <v>115</v>
      </c>
      <c r="L58" s="53" t="s">
        <v>33</v>
      </c>
      <c r="M58" s="59" t="s">
        <v>1274</v>
      </c>
      <c r="N58" s="60" t="n">
        <v>5</v>
      </c>
      <c r="O58" s="60" t="n">
        <v>114</v>
      </c>
      <c r="P58" s="61" t="s">
        <v>33</v>
      </c>
      <c r="Q58" s="62" t="s">
        <v>1274</v>
      </c>
      <c r="R58" s="63" t="s">
        <v>34</v>
      </c>
    </row>
    <row r="59" s="64" customFormat="true" ht="24.75" hidden="false" customHeight="true" outlineLevel="0" collapsed="false">
      <c r="A59" s="53" t="n">
        <v>46</v>
      </c>
      <c r="B59" s="54" t="s">
        <v>1261</v>
      </c>
      <c r="C59" s="55" t="s">
        <v>573</v>
      </c>
      <c r="D59" s="56" t="n">
        <v>38762</v>
      </c>
      <c r="E59" s="57" t="s">
        <v>1262</v>
      </c>
      <c r="F59" s="53" t="s">
        <v>138</v>
      </c>
      <c r="G59" s="53" t="s">
        <v>576</v>
      </c>
      <c r="H59" s="58" t="s">
        <v>1109</v>
      </c>
      <c r="I59" s="53" t="s">
        <v>32</v>
      </c>
      <c r="J59" s="53" t="n">
        <v>5</v>
      </c>
      <c r="K59" s="53" t="n">
        <v>115</v>
      </c>
      <c r="L59" s="53" t="s">
        <v>33</v>
      </c>
      <c r="M59" s="59" t="s">
        <v>1274</v>
      </c>
      <c r="N59" s="60" t="n">
        <v>5</v>
      </c>
      <c r="O59" s="60" t="n">
        <v>115</v>
      </c>
      <c r="P59" s="61" t="s">
        <v>33</v>
      </c>
      <c r="Q59" s="62" t="s">
        <v>1274</v>
      </c>
      <c r="R59" s="63" t="s">
        <v>34</v>
      </c>
    </row>
    <row r="60" s="64" customFormat="true" ht="24.75" hidden="false" customHeight="true" outlineLevel="0" collapsed="false">
      <c r="A60" s="53" t="n">
        <v>47</v>
      </c>
      <c r="B60" s="54" t="s">
        <v>650</v>
      </c>
      <c r="C60" s="55" t="s">
        <v>83</v>
      </c>
      <c r="D60" s="56" t="n">
        <v>38832</v>
      </c>
      <c r="E60" s="57" t="s">
        <v>1363</v>
      </c>
      <c r="F60" s="53" t="s">
        <v>138</v>
      </c>
      <c r="G60" s="53" t="s">
        <v>139</v>
      </c>
      <c r="H60" s="58" t="s">
        <v>1364</v>
      </c>
      <c r="I60" s="53" t="s">
        <v>1365</v>
      </c>
      <c r="J60" s="53" t="n">
        <v>5</v>
      </c>
      <c r="K60" s="53" t="n">
        <v>115</v>
      </c>
      <c r="L60" s="53" t="s">
        <v>33</v>
      </c>
      <c r="M60" s="59" t="s">
        <v>1274</v>
      </c>
      <c r="N60" s="60" t="n">
        <v>5</v>
      </c>
      <c r="O60" s="60" t="n">
        <v>115</v>
      </c>
      <c r="P60" s="61" t="s">
        <v>33</v>
      </c>
      <c r="Q60" s="62" t="s">
        <v>1274</v>
      </c>
      <c r="R60" s="63" t="s">
        <v>34</v>
      </c>
    </row>
    <row r="61" s="64" customFormat="true" ht="24.75" hidden="false" customHeight="true" outlineLevel="0" collapsed="false">
      <c r="A61" s="53" t="n">
        <v>48</v>
      </c>
      <c r="B61" s="54" t="s">
        <v>1366</v>
      </c>
      <c r="C61" s="55" t="s">
        <v>195</v>
      </c>
      <c r="D61" s="56" t="n">
        <v>38961</v>
      </c>
      <c r="E61" s="57" t="s">
        <v>1367</v>
      </c>
      <c r="F61" s="53" t="s">
        <v>138</v>
      </c>
      <c r="G61" s="53" t="s">
        <v>145</v>
      </c>
      <c r="H61" s="58" t="s">
        <v>1368</v>
      </c>
      <c r="I61" s="53" t="s">
        <v>1369</v>
      </c>
      <c r="J61" s="53" t="n">
        <v>5</v>
      </c>
      <c r="K61" s="53" t="n">
        <v>115</v>
      </c>
      <c r="L61" s="53" t="s">
        <v>33</v>
      </c>
      <c r="M61" s="59" t="s">
        <v>1274</v>
      </c>
      <c r="N61" s="60" t="n">
        <v>5</v>
      </c>
      <c r="O61" s="60" t="n">
        <v>114</v>
      </c>
      <c r="P61" s="61" t="s">
        <v>33</v>
      </c>
      <c r="Q61" s="62" t="s">
        <v>1274</v>
      </c>
      <c r="R61" s="63" t="s">
        <v>34</v>
      </c>
    </row>
    <row r="62" s="64" customFormat="true" ht="24.75" hidden="false" customHeight="true" outlineLevel="0" collapsed="false">
      <c r="A62" s="53" t="n">
        <v>49</v>
      </c>
      <c r="B62" s="54" t="s">
        <v>1370</v>
      </c>
      <c r="C62" s="55" t="s">
        <v>372</v>
      </c>
      <c r="D62" s="56" t="n">
        <v>38742</v>
      </c>
      <c r="E62" s="57" t="s">
        <v>1371</v>
      </c>
      <c r="F62" s="53" t="s">
        <v>138</v>
      </c>
      <c r="G62" s="53" t="s">
        <v>175</v>
      </c>
      <c r="H62" s="58" t="s">
        <v>1368</v>
      </c>
      <c r="I62" s="53" t="s">
        <v>1369</v>
      </c>
      <c r="J62" s="53" t="n">
        <v>5</v>
      </c>
      <c r="K62" s="53" t="n">
        <v>115</v>
      </c>
      <c r="L62" s="53" t="s">
        <v>33</v>
      </c>
      <c r="M62" s="59" t="s">
        <v>1274</v>
      </c>
      <c r="N62" s="60" t="n">
        <v>5</v>
      </c>
      <c r="O62" s="60" t="n">
        <v>115</v>
      </c>
      <c r="P62" s="61" t="s">
        <v>33</v>
      </c>
      <c r="Q62" s="62" t="s">
        <v>1274</v>
      </c>
      <c r="R62" s="63" t="s">
        <v>34</v>
      </c>
    </row>
    <row r="63" s="64" customFormat="true" ht="24.75" hidden="false" customHeight="true" outlineLevel="0" collapsed="false">
      <c r="A63" s="53" t="n">
        <v>50</v>
      </c>
      <c r="B63" s="54" t="s">
        <v>1372</v>
      </c>
      <c r="C63" s="55" t="s">
        <v>927</v>
      </c>
      <c r="D63" s="56" t="n">
        <v>38947</v>
      </c>
      <c r="E63" s="57" t="s">
        <v>1373</v>
      </c>
      <c r="F63" s="53" t="s">
        <v>138</v>
      </c>
      <c r="G63" s="53" t="s">
        <v>337</v>
      </c>
      <c r="H63" s="58" t="s">
        <v>1368</v>
      </c>
      <c r="I63" s="53" t="s">
        <v>1369</v>
      </c>
      <c r="J63" s="53" t="n">
        <v>5</v>
      </c>
      <c r="K63" s="53" t="n">
        <v>115</v>
      </c>
      <c r="L63" s="53" t="s">
        <v>33</v>
      </c>
      <c r="M63" s="59" t="s">
        <v>1274</v>
      </c>
      <c r="N63" s="60" t="n">
        <v>5</v>
      </c>
      <c r="O63" s="60" t="n">
        <v>115</v>
      </c>
      <c r="P63" s="61" t="s">
        <v>33</v>
      </c>
      <c r="Q63" s="62" t="s">
        <v>1274</v>
      </c>
      <c r="R63" s="63" t="s">
        <v>34</v>
      </c>
    </row>
    <row r="64" s="64" customFormat="true" ht="24.75" hidden="false" customHeight="true" outlineLevel="0" collapsed="false">
      <c r="A64" s="53" t="n">
        <v>51</v>
      </c>
      <c r="B64" s="54" t="s">
        <v>1374</v>
      </c>
      <c r="C64" s="55" t="s">
        <v>72</v>
      </c>
      <c r="D64" s="56" t="n">
        <v>38848</v>
      </c>
      <c r="E64" s="57" t="s">
        <v>1375</v>
      </c>
      <c r="F64" s="53" t="s">
        <v>138</v>
      </c>
      <c r="G64" s="53" t="s">
        <v>337</v>
      </c>
      <c r="H64" s="58" t="s">
        <v>1368</v>
      </c>
      <c r="I64" s="53" t="s">
        <v>1369</v>
      </c>
      <c r="J64" s="53" t="n">
        <v>5</v>
      </c>
      <c r="K64" s="53" t="n">
        <v>115</v>
      </c>
      <c r="L64" s="53" t="s">
        <v>33</v>
      </c>
      <c r="M64" s="59" t="s">
        <v>1274</v>
      </c>
      <c r="N64" s="60" t="n">
        <v>5</v>
      </c>
      <c r="O64" s="60" t="n">
        <v>115</v>
      </c>
      <c r="P64" s="61" t="s">
        <v>33</v>
      </c>
      <c r="Q64" s="62" t="s">
        <v>1274</v>
      </c>
      <c r="R64" s="63" t="s">
        <v>34</v>
      </c>
    </row>
    <row r="65" s="64" customFormat="true" ht="24.75" hidden="false" customHeight="true" outlineLevel="0" collapsed="false">
      <c r="A65" s="53" t="n">
        <v>52</v>
      </c>
      <c r="B65" s="54" t="s">
        <v>1376</v>
      </c>
      <c r="C65" s="55" t="s">
        <v>44</v>
      </c>
      <c r="D65" s="56" t="n">
        <v>38829</v>
      </c>
      <c r="E65" s="57" t="s">
        <v>1377</v>
      </c>
      <c r="F65" s="53" t="s">
        <v>138</v>
      </c>
      <c r="G65" s="53" t="s">
        <v>1290</v>
      </c>
      <c r="H65" s="58" t="s">
        <v>1368</v>
      </c>
      <c r="I65" s="53" t="s">
        <v>1369</v>
      </c>
      <c r="J65" s="53" t="n">
        <v>5</v>
      </c>
      <c r="K65" s="53" t="n">
        <v>115</v>
      </c>
      <c r="L65" s="53" t="s">
        <v>33</v>
      </c>
      <c r="M65" s="59" t="s">
        <v>1274</v>
      </c>
      <c r="N65" s="60" t="n">
        <v>5</v>
      </c>
      <c r="O65" s="60" t="n">
        <v>115</v>
      </c>
      <c r="P65" s="61" t="s">
        <v>33</v>
      </c>
      <c r="Q65" s="62" t="s">
        <v>1274</v>
      </c>
      <c r="R65" s="63" t="s">
        <v>34</v>
      </c>
    </row>
    <row r="66" s="64" customFormat="true" ht="24.75" hidden="false" customHeight="true" outlineLevel="0" collapsed="false">
      <c r="A66" s="53" t="n">
        <v>53</v>
      </c>
      <c r="B66" s="54" t="s">
        <v>1378</v>
      </c>
      <c r="C66" s="55" t="s">
        <v>83</v>
      </c>
      <c r="D66" s="56" t="n">
        <v>38803</v>
      </c>
      <c r="E66" s="57" t="s">
        <v>1379</v>
      </c>
      <c r="F66" s="53" t="s">
        <v>138</v>
      </c>
      <c r="G66" s="53" t="s">
        <v>1290</v>
      </c>
      <c r="H66" s="58" t="s">
        <v>1368</v>
      </c>
      <c r="I66" s="53" t="s">
        <v>1369</v>
      </c>
      <c r="J66" s="53" t="n">
        <v>5</v>
      </c>
      <c r="K66" s="53" t="n">
        <v>115</v>
      </c>
      <c r="L66" s="53" t="s">
        <v>33</v>
      </c>
      <c r="M66" s="59" t="s">
        <v>1274</v>
      </c>
      <c r="N66" s="60" t="n">
        <v>5</v>
      </c>
      <c r="O66" s="60" t="n">
        <v>114</v>
      </c>
      <c r="P66" s="61" t="s">
        <v>33</v>
      </c>
      <c r="Q66" s="62" t="s">
        <v>1274</v>
      </c>
      <c r="R66" s="63" t="s">
        <v>34</v>
      </c>
    </row>
    <row r="67" s="64" customFormat="true" ht="24.75" hidden="false" customHeight="true" outlineLevel="0" collapsed="false">
      <c r="A67" s="53" t="n">
        <v>54</v>
      </c>
      <c r="B67" s="54" t="s">
        <v>1380</v>
      </c>
      <c r="C67" s="55" t="s">
        <v>53</v>
      </c>
      <c r="D67" s="56" t="n">
        <v>38850</v>
      </c>
      <c r="E67" s="57" t="s">
        <v>1381</v>
      </c>
      <c r="F67" s="53" t="s">
        <v>138</v>
      </c>
      <c r="G67" s="53" t="s">
        <v>145</v>
      </c>
      <c r="H67" s="58" t="s">
        <v>1382</v>
      </c>
      <c r="I67" s="53" t="s">
        <v>1369</v>
      </c>
      <c r="J67" s="53" t="n">
        <v>5</v>
      </c>
      <c r="K67" s="53" t="n">
        <v>115</v>
      </c>
      <c r="L67" s="53" t="s">
        <v>33</v>
      </c>
      <c r="M67" s="59" t="s">
        <v>1274</v>
      </c>
      <c r="N67" s="60" t="n">
        <v>5</v>
      </c>
      <c r="O67" s="60" t="n">
        <v>114</v>
      </c>
      <c r="P67" s="61" t="s">
        <v>33</v>
      </c>
      <c r="Q67" s="62" t="s">
        <v>1274</v>
      </c>
      <c r="R67" s="63" t="s">
        <v>34</v>
      </c>
    </row>
    <row r="68" s="64" customFormat="true" ht="24.75" hidden="false" customHeight="true" outlineLevel="0" collapsed="false">
      <c r="A68" s="53" t="n">
        <v>55</v>
      </c>
      <c r="B68" s="54" t="s">
        <v>1383</v>
      </c>
      <c r="C68" s="55" t="s">
        <v>1384</v>
      </c>
      <c r="D68" s="56" t="n">
        <v>38738</v>
      </c>
      <c r="E68" s="57" t="s">
        <v>1385</v>
      </c>
      <c r="F68" s="53" t="s">
        <v>138</v>
      </c>
      <c r="G68" s="53" t="s">
        <v>337</v>
      </c>
      <c r="H68" s="58" t="s">
        <v>1386</v>
      </c>
      <c r="I68" s="53" t="s">
        <v>1369</v>
      </c>
      <c r="J68" s="53" t="n">
        <v>5</v>
      </c>
      <c r="K68" s="53" t="n">
        <v>115</v>
      </c>
      <c r="L68" s="53" t="s">
        <v>33</v>
      </c>
      <c r="M68" s="59" t="s">
        <v>1274</v>
      </c>
      <c r="N68" s="60" t="n">
        <v>5</v>
      </c>
      <c r="O68" s="60" t="n">
        <v>114</v>
      </c>
      <c r="P68" s="61" t="s">
        <v>33</v>
      </c>
      <c r="Q68" s="62" t="s">
        <v>1274</v>
      </c>
      <c r="R68" s="63" t="s">
        <v>34</v>
      </c>
    </row>
    <row r="69" s="64" customFormat="true" ht="24.75" hidden="false" customHeight="true" outlineLevel="0" collapsed="false">
      <c r="A69" s="53" t="n">
        <v>56</v>
      </c>
      <c r="B69" s="54" t="s">
        <v>420</v>
      </c>
      <c r="C69" s="55" t="s">
        <v>249</v>
      </c>
      <c r="D69" s="56" t="n">
        <v>39257</v>
      </c>
      <c r="E69" s="57" t="s">
        <v>1387</v>
      </c>
      <c r="F69" s="53" t="s">
        <v>29</v>
      </c>
      <c r="G69" s="53" t="s">
        <v>121</v>
      </c>
      <c r="H69" s="58" t="s">
        <v>1388</v>
      </c>
      <c r="I69" s="53" t="s">
        <v>1369</v>
      </c>
      <c r="J69" s="53" t="n">
        <v>5</v>
      </c>
      <c r="K69" s="53" t="n">
        <v>115</v>
      </c>
      <c r="L69" s="53" t="s">
        <v>33</v>
      </c>
      <c r="M69" s="59" t="s">
        <v>1274</v>
      </c>
      <c r="N69" s="60" t="n">
        <v>5</v>
      </c>
      <c r="O69" s="60" t="n">
        <v>114</v>
      </c>
      <c r="P69" s="61" t="s">
        <v>33</v>
      </c>
      <c r="Q69" s="62" t="s">
        <v>1274</v>
      </c>
      <c r="R69" s="63" t="s">
        <v>34</v>
      </c>
    </row>
    <row r="70" s="64" customFormat="true" ht="24.75" hidden="false" customHeight="true" outlineLevel="0" collapsed="false">
      <c r="A70" s="53" t="n">
        <v>57</v>
      </c>
      <c r="B70" s="54" t="s">
        <v>1389</v>
      </c>
      <c r="C70" s="55" t="s">
        <v>225</v>
      </c>
      <c r="D70" s="56" t="n">
        <v>38886</v>
      </c>
      <c r="E70" s="57" t="s">
        <v>1390</v>
      </c>
      <c r="F70" s="53" t="s">
        <v>138</v>
      </c>
      <c r="G70" s="53" t="s">
        <v>139</v>
      </c>
      <c r="H70" s="58" t="s">
        <v>1388</v>
      </c>
      <c r="I70" s="53" t="s">
        <v>1369</v>
      </c>
      <c r="J70" s="53" t="n">
        <v>5</v>
      </c>
      <c r="K70" s="53" t="n">
        <v>115</v>
      </c>
      <c r="L70" s="53" t="s">
        <v>33</v>
      </c>
      <c r="M70" s="59" t="s">
        <v>1274</v>
      </c>
      <c r="N70" s="60" t="n">
        <v>5</v>
      </c>
      <c r="O70" s="60" t="n">
        <v>114</v>
      </c>
      <c r="P70" s="61" t="s">
        <v>33</v>
      </c>
      <c r="Q70" s="62" t="s">
        <v>1274</v>
      </c>
      <c r="R70" s="63" t="s">
        <v>34</v>
      </c>
    </row>
    <row r="71" s="64" customFormat="true" ht="24.75" hidden="false" customHeight="true" outlineLevel="0" collapsed="false">
      <c r="A71" s="53" t="n">
        <v>58</v>
      </c>
      <c r="B71" s="54" t="s">
        <v>1204</v>
      </c>
      <c r="C71" s="55" t="s">
        <v>83</v>
      </c>
      <c r="D71" s="56" t="n">
        <v>39035</v>
      </c>
      <c r="E71" s="57" t="s">
        <v>1391</v>
      </c>
      <c r="F71" s="53" t="s">
        <v>138</v>
      </c>
      <c r="G71" s="53" t="s">
        <v>145</v>
      </c>
      <c r="H71" s="58" t="s">
        <v>1392</v>
      </c>
      <c r="I71" s="53" t="s">
        <v>1393</v>
      </c>
      <c r="J71" s="53" t="n">
        <v>5</v>
      </c>
      <c r="K71" s="53" t="n">
        <v>115</v>
      </c>
      <c r="L71" s="53" t="s">
        <v>33</v>
      </c>
      <c r="M71" s="59" t="s">
        <v>1274</v>
      </c>
      <c r="N71" s="60" t="n">
        <v>5</v>
      </c>
      <c r="O71" s="60" t="n">
        <v>115</v>
      </c>
      <c r="P71" s="61" t="s">
        <v>33</v>
      </c>
      <c r="Q71" s="62" t="s">
        <v>1274</v>
      </c>
      <c r="R71" s="63" t="s">
        <v>34</v>
      </c>
    </row>
    <row r="72" s="64" customFormat="true" ht="24.75" hidden="false" customHeight="true" outlineLevel="0" collapsed="false">
      <c r="A72" s="53" t="n">
        <v>59</v>
      </c>
      <c r="B72" s="54" t="s">
        <v>815</v>
      </c>
      <c r="C72" s="55" t="s">
        <v>1087</v>
      </c>
      <c r="D72" s="56" t="n">
        <v>38919</v>
      </c>
      <c r="E72" s="57" t="s">
        <v>1394</v>
      </c>
      <c r="F72" s="53" t="s">
        <v>138</v>
      </c>
      <c r="G72" s="53" t="s">
        <v>337</v>
      </c>
      <c r="H72" s="58" t="s">
        <v>1395</v>
      </c>
      <c r="I72" s="53" t="s">
        <v>1393</v>
      </c>
      <c r="J72" s="53" t="n">
        <v>5</v>
      </c>
      <c r="K72" s="53" t="n">
        <v>115</v>
      </c>
      <c r="L72" s="53" t="s">
        <v>33</v>
      </c>
      <c r="M72" s="59" t="s">
        <v>1274</v>
      </c>
      <c r="N72" s="60" t="n">
        <v>5</v>
      </c>
      <c r="O72" s="60" t="n">
        <v>115</v>
      </c>
      <c r="P72" s="61" t="s">
        <v>33</v>
      </c>
      <c r="Q72" s="62" t="s">
        <v>1274</v>
      </c>
      <c r="R72" s="63" t="s">
        <v>34</v>
      </c>
    </row>
    <row r="73" s="64" customFormat="true" ht="24.75" hidden="false" customHeight="true" outlineLevel="0" collapsed="false">
      <c r="A73" s="53" t="n">
        <v>60</v>
      </c>
      <c r="B73" s="54" t="s">
        <v>990</v>
      </c>
      <c r="C73" s="55" t="s">
        <v>372</v>
      </c>
      <c r="D73" s="56" t="n">
        <v>39341</v>
      </c>
      <c r="E73" s="57" t="s">
        <v>1396</v>
      </c>
      <c r="F73" s="53" t="s">
        <v>29</v>
      </c>
      <c r="G73" s="53" t="s">
        <v>536</v>
      </c>
      <c r="H73" s="58" t="s">
        <v>1397</v>
      </c>
      <c r="I73" s="53" t="s">
        <v>1398</v>
      </c>
      <c r="J73" s="53" t="n">
        <v>5</v>
      </c>
      <c r="K73" s="53" t="n">
        <v>115</v>
      </c>
      <c r="L73" s="53" t="s">
        <v>33</v>
      </c>
      <c r="M73" s="59" t="s">
        <v>1274</v>
      </c>
      <c r="N73" s="60" t="n">
        <v>5</v>
      </c>
      <c r="O73" s="60" t="n">
        <v>115</v>
      </c>
      <c r="P73" s="61" t="s">
        <v>33</v>
      </c>
      <c r="Q73" s="62" t="s">
        <v>1274</v>
      </c>
      <c r="R73" s="63" t="s">
        <v>34</v>
      </c>
    </row>
    <row r="74" s="64" customFormat="true" ht="24.75" hidden="false" customHeight="true" outlineLevel="0" collapsed="false">
      <c r="A74" s="53" t="n">
        <v>61</v>
      </c>
      <c r="B74" s="54" t="s">
        <v>1399</v>
      </c>
      <c r="C74" s="55" t="s">
        <v>89</v>
      </c>
      <c r="D74" s="56" t="n">
        <v>38972</v>
      </c>
      <c r="E74" s="57" t="s">
        <v>1400</v>
      </c>
      <c r="F74" s="53" t="s">
        <v>138</v>
      </c>
      <c r="G74" s="53" t="s">
        <v>139</v>
      </c>
      <c r="H74" s="58" t="s">
        <v>1401</v>
      </c>
      <c r="I74" s="53" t="s">
        <v>1398</v>
      </c>
      <c r="J74" s="53" t="n">
        <v>5</v>
      </c>
      <c r="K74" s="53" t="n">
        <v>115</v>
      </c>
      <c r="L74" s="53" t="s">
        <v>33</v>
      </c>
      <c r="M74" s="59" t="s">
        <v>1274</v>
      </c>
      <c r="N74" s="60" t="n">
        <v>5</v>
      </c>
      <c r="O74" s="60" t="n">
        <v>115</v>
      </c>
      <c r="P74" s="61" t="s">
        <v>33</v>
      </c>
      <c r="Q74" s="62" t="s">
        <v>1274</v>
      </c>
      <c r="R74" s="63" t="s">
        <v>34</v>
      </c>
    </row>
    <row r="75" s="64" customFormat="true" ht="24.75" hidden="false" customHeight="true" outlineLevel="0" collapsed="false">
      <c r="A75" s="53" t="n">
        <v>62</v>
      </c>
      <c r="B75" s="54" t="s">
        <v>1402</v>
      </c>
      <c r="C75" s="55" t="s">
        <v>177</v>
      </c>
      <c r="D75" s="56" t="n">
        <v>38813</v>
      </c>
      <c r="E75" s="57" t="s">
        <v>1403</v>
      </c>
      <c r="F75" s="53" t="s">
        <v>138</v>
      </c>
      <c r="G75" s="53" t="s">
        <v>175</v>
      </c>
      <c r="H75" s="58" t="s">
        <v>1401</v>
      </c>
      <c r="I75" s="53" t="s">
        <v>1398</v>
      </c>
      <c r="J75" s="53" t="n">
        <v>5</v>
      </c>
      <c r="K75" s="53" t="n">
        <v>115</v>
      </c>
      <c r="L75" s="53" t="s">
        <v>33</v>
      </c>
      <c r="M75" s="59" t="s">
        <v>1274</v>
      </c>
      <c r="N75" s="60" t="n">
        <v>5</v>
      </c>
      <c r="O75" s="60" t="n">
        <v>115</v>
      </c>
      <c r="P75" s="61" t="s">
        <v>33</v>
      </c>
      <c r="Q75" s="62" t="s">
        <v>1274</v>
      </c>
      <c r="R75" s="63" t="s">
        <v>34</v>
      </c>
    </row>
    <row r="76" s="64" customFormat="true" ht="24.75" hidden="false" customHeight="true" outlineLevel="0" collapsed="false">
      <c r="A76" s="53" t="n">
        <v>63</v>
      </c>
      <c r="B76" s="54" t="s">
        <v>1404</v>
      </c>
      <c r="C76" s="55" t="s">
        <v>187</v>
      </c>
      <c r="D76" s="56" t="n">
        <v>38764</v>
      </c>
      <c r="E76" s="57" t="s">
        <v>1405</v>
      </c>
      <c r="F76" s="53" t="s">
        <v>138</v>
      </c>
      <c r="G76" s="53" t="s">
        <v>175</v>
      </c>
      <c r="H76" s="58" t="s">
        <v>1401</v>
      </c>
      <c r="I76" s="53" t="s">
        <v>1398</v>
      </c>
      <c r="J76" s="53" t="n">
        <v>5</v>
      </c>
      <c r="K76" s="53" t="n">
        <v>115</v>
      </c>
      <c r="L76" s="53" t="s">
        <v>33</v>
      </c>
      <c r="M76" s="59" t="s">
        <v>1274</v>
      </c>
      <c r="N76" s="60" t="n">
        <v>5</v>
      </c>
      <c r="O76" s="60" t="n">
        <v>114</v>
      </c>
      <c r="P76" s="61" t="s">
        <v>33</v>
      </c>
      <c r="Q76" s="62" t="s">
        <v>1274</v>
      </c>
      <c r="R76" s="63" t="s">
        <v>34</v>
      </c>
    </row>
    <row r="77" s="64" customFormat="true" ht="24.75" hidden="false" customHeight="true" outlineLevel="0" collapsed="false">
      <c r="A77" s="53" t="n">
        <v>64</v>
      </c>
      <c r="B77" s="54" t="s">
        <v>1406</v>
      </c>
      <c r="C77" s="55" t="s">
        <v>195</v>
      </c>
      <c r="D77" s="56" t="n">
        <v>38948</v>
      </c>
      <c r="E77" s="57" t="s">
        <v>1407</v>
      </c>
      <c r="F77" s="53" t="s">
        <v>29</v>
      </c>
      <c r="G77" s="53" t="s">
        <v>106</v>
      </c>
      <c r="H77" s="58" t="s">
        <v>1408</v>
      </c>
      <c r="I77" s="53" t="s">
        <v>1398</v>
      </c>
      <c r="J77" s="53" t="n">
        <v>5</v>
      </c>
      <c r="K77" s="53" t="n">
        <v>115</v>
      </c>
      <c r="L77" s="53" t="s">
        <v>33</v>
      </c>
      <c r="M77" s="59" t="s">
        <v>1274</v>
      </c>
      <c r="N77" s="60" t="n">
        <v>5</v>
      </c>
      <c r="O77" s="60" t="n">
        <v>114</v>
      </c>
      <c r="P77" s="61" t="s">
        <v>33</v>
      </c>
      <c r="Q77" s="62" t="s">
        <v>1274</v>
      </c>
      <c r="R77" s="63" t="s">
        <v>34</v>
      </c>
    </row>
    <row r="78" s="64" customFormat="true" ht="24.75" hidden="false" customHeight="true" outlineLevel="0" collapsed="false">
      <c r="A78" s="53" t="n">
        <v>65</v>
      </c>
      <c r="B78" s="54" t="s">
        <v>567</v>
      </c>
      <c r="C78" s="55" t="s">
        <v>173</v>
      </c>
      <c r="D78" s="56" t="n">
        <v>39839</v>
      </c>
      <c r="E78" s="57" t="s">
        <v>1409</v>
      </c>
      <c r="F78" s="53" t="s">
        <v>38</v>
      </c>
      <c r="G78" s="53" t="s">
        <v>1410</v>
      </c>
      <c r="H78" s="58" t="s">
        <v>1411</v>
      </c>
      <c r="I78" s="53" t="s">
        <v>1398</v>
      </c>
      <c r="J78" s="53" t="n">
        <v>5</v>
      </c>
      <c r="K78" s="53" t="n">
        <v>114</v>
      </c>
      <c r="L78" s="53" t="s">
        <v>33</v>
      </c>
      <c r="M78" s="59" t="s">
        <v>1274</v>
      </c>
      <c r="N78" s="60" t="n">
        <v>5</v>
      </c>
      <c r="O78" s="60" t="n">
        <v>115</v>
      </c>
      <c r="P78" s="61" t="s">
        <v>33</v>
      </c>
      <c r="Q78" s="62" t="s">
        <v>1274</v>
      </c>
      <c r="R78" s="63" t="s">
        <v>34</v>
      </c>
    </row>
    <row r="79" s="64" customFormat="true" ht="24.75" hidden="false" customHeight="true" outlineLevel="0" collapsed="false">
      <c r="A79" s="53" t="n">
        <v>66</v>
      </c>
      <c r="B79" s="54" t="s">
        <v>1412</v>
      </c>
      <c r="C79" s="55" t="s">
        <v>113</v>
      </c>
      <c r="D79" s="56" t="n">
        <v>39331</v>
      </c>
      <c r="E79" s="57" t="s">
        <v>1413</v>
      </c>
      <c r="F79" s="53" t="s">
        <v>46</v>
      </c>
      <c r="G79" s="53" t="s">
        <v>1414</v>
      </c>
      <c r="H79" s="58" t="s">
        <v>1411</v>
      </c>
      <c r="I79" s="53" t="s">
        <v>1398</v>
      </c>
      <c r="J79" s="53" t="n">
        <v>5</v>
      </c>
      <c r="K79" s="53" t="n">
        <v>115</v>
      </c>
      <c r="L79" s="53" t="s">
        <v>33</v>
      </c>
      <c r="M79" s="59" t="s">
        <v>1274</v>
      </c>
      <c r="N79" s="60" t="n">
        <v>5</v>
      </c>
      <c r="O79" s="60" t="n">
        <v>115</v>
      </c>
      <c r="P79" s="61" t="s">
        <v>33</v>
      </c>
      <c r="Q79" s="62" t="s">
        <v>1274</v>
      </c>
      <c r="R79" s="63" t="s">
        <v>34</v>
      </c>
    </row>
    <row r="80" s="64" customFormat="true" ht="24.75" hidden="false" customHeight="true" outlineLevel="0" collapsed="false">
      <c r="A80" s="53" t="n">
        <v>67</v>
      </c>
      <c r="B80" s="54" t="s">
        <v>1415</v>
      </c>
      <c r="C80" s="55" t="s">
        <v>498</v>
      </c>
      <c r="D80" s="56" t="n">
        <v>39387</v>
      </c>
      <c r="E80" s="57" t="s">
        <v>1416</v>
      </c>
      <c r="F80" s="53" t="s">
        <v>46</v>
      </c>
      <c r="G80" s="53" t="s">
        <v>1414</v>
      </c>
      <c r="H80" s="58" t="s">
        <v>1411</v>
      </c>
      <c r="I80" s="53" t="s">
        <v>1398</v>
      </c>
      <c r="J80" s="53" t="n">
        <v>5</v>
      </c>
      <c r="K80" s="53" t="n">
        <v>115</v>
      </c>
      <c r="L80" s="53" t="s">
        <v>33</v>
      </c>
      <c r="M80" s="59" t="s">
        <v>1274</v>
      </c>
      <c r="N80" s="60" t="n">
        <v>5</v>
      </c>
      <c r="O80" s="60" t="n">
        <v>114</v>
      </c>
      <c r="P80" s="61" t="s">
        <v>33</v>
      </c>
      <c r="Q80" s="62" t="s">
        <v>1274</v>
      </c>
      <c r="R80" s="63" t="s">
        <v>34</v>
      </c>
    </row>
    <row r="81" s="64" customFormat="true" ht="24.75" hidden="false" customHeight="true" outlineLevel="0" collapsed="false">
      <c r="A81" s="53" t="n">
        <v>68</v>
      </c>
      <c r="B81" s="54" t="s">
        <v>1417</v>
      </c>
      <c r="C81" s="55" t="s">
        <v>160</v>
      </c>
      <c r="D81" s="56" t="n">
        <v>39379</v>
      </c>
      <c r="E81" s="57" t="s">
        <v>1418</v>
      </c>
      <c r="F81" s="53" t="s">
        <v>29</v>
      </c>
      <c r="G81" s="53" t="s">
        <v>933</v>
      </c>
      <c r="H81" s="58" t="s">
        <v>1411</v>
      </c>
      <c r="I81" s="53" t="s">
        <v>1398</v>
      </c>
      <c r="J81" s="53" t="n">
        <v>5</v>
      </c>
      <c r="K81" s="53" t="n">
        <v>115</v>
      </c>
      <c r="L81" s="53" t="s">
        <v>33</v>
      </c>
      <c r="M81" s="59" t="s">
        <v>1274</v>
      </c>
      <c r="N81" s="60" t="n">
        <v>5</v>
      </c>
      <c r="O81" s="60" t="n">
        <v>114</v>
      </c>
      <c r="P81" s="61" t="s">
        <v>33</v>
      </c>
      <c r="Q81" s="62" t="s">
        <v>1274</v>
      </c>
      <c r="R81" s="63" t="s">
        <v>34</v>
      </c>
    </row>
    <row r="82" s="64" customFormat="true" ht="24.75" hidden="false" customHeight="true" outlineLevel="0" collapsed="false">
      <c r="A82" s="53" t="n">
        <v>69</v>
      </c>
      <c r="B82" s="54" t="s">
        <v>1211</v>
      </c>
      <c r="C82" s="55" t="s">
        <v>1419</v>
      </c>
      <c r="D82" s="56" t="n">
        <v>39363</v>
      </c>
      <c r="E82" s="57" t="s">
        <v>1420</v>
      </c>
      <c r="F82" s="53" t="s">
        <v>46</v>
      </c>
      <c r="G82" s="53" t="s">
        <v>1421</v>
      </c>
      <c r="H82" s="58" t="s">
        <v>1411</v>
      </c>
      <c r="I82" s="53" t="s">
        <v>1398</v>
      </c>
      <c r="J82" s="53" t="n">
        <v>5</v>
      </c>
      <c r="K82" s="53" t="n">
        <v>115</v>
      </c>
      <c r="L82" s="53" t="s">
        <v>33</v>
      </c>
      <c r="M82" s="59" t="s">
        <v>1274</v>
      </c>
      <c r="N82" s="60" t="n">
        <v>5</v>
      </c>
      <c r="O82" s="60" t="n">
        <v>115</v>
      </c>
      <c r="P82" s="61" t="s">
        <v>33</v>
      </c>
      <c r="Q82" s="62" t="s">
        <v>1274</v>
      </c>
      <c r="R82" s="63" t="s">
        <v>34</v>
      </c>
    </row>
    <row r="83" s="64" customFormat="true" ht="24.75" hidden="false" customHeight="true" outlineLevel="0" collapsed="false">
      <c r="A83" s="53" t="n">
        <v>70</v>
      </c>
      <c r="B83" s="54" t="s">
        <v>1422</v>
      </c>
      <c r="C83" s="55" t="s">
        <v>177</v>
      </c>
      <c r="D83" s="56" t="n">
        <v>39189</v>
      </c>
      <c r="E83" s="57" t="s">
        <v>1423</v>
      </c>
      <c r="F83" s="53" t="s">
        <v>46</v>
      </c>
      <c r="G83" s="53" t="s">
        <v>1421</v>
      </c>
      <c r="H83" s="58" t="s">
        <v>1411</v>
      </c>
      <c r="I83" s="53" t="s">
        <v>1398</v>
      </c>
      <c r="J83" s="53" t="n">
        <v>5</v>
      </c>
      <c r="K83" s="53" t="n">
        <v>115</v>
      </c>
      <c r="L83" s="53" t="s">
        <v>33</v>
      </c>
      <c r="M83" s="59" t="s">
        <v>1274</v>
      </c>
      <c r="N83" s="60" t="n">
        <v>5</v>
      </c>
      <c r="O83" s="60" t="n">
        <v>115</v>
      </c>
      <c r="P83" s="61" t="s">
        <v>33</v>
      </c>
      <c r="Q83" s="62" t="s">
        <v>1274</v>
      </c>
      <c r="R83" s="63" t="s">
        <v>34</v>
      </c>
    </row>
    <row r="84" s="64" customFormat="true" ht="24.75" hidden="false" customHeight="true" outlineLevel="0" collapsed="false">
      <c r="A84" s="53" t="n">
        <v>71</v>
      </c>
      <c r="B84" s="54" t="s">
        <v>1424</v>
      </c>
      <c r="C84" s="55" t="s">
        <v>568</v>
      </c>
      <c r="D84" s="56" t="n">
        <v>39070</v>
      </c>
      <c r="E84" s="57" t="s">
        <v>1425</v>
      </c>
      <c r="F84" s="53" t="s">
        <v>29</v>
      </c>
      <c r="G84" s="53" t="s">
        <v>337</v>
      </c>
      <c r="H84" s="58" t="s">
        <v>1411</v>
      </c>
      <c r="I84" s="53" t="s">
        <v>1398</v>
      </c>
      <c r="J84" s="53" t="n">
        <v>5</v>
      </c>
      <c r="K84" s="53" t="n">
        <v>115</v>
      </c>
      <c r="L84" s="53" t="s">
        <v>33</v>
      </c>
      <c r="M84" s="59" t="s">
        <v>1274</v>
      </c>
      <c r="N84" s="60" t="n">
        <v>5</v>
      </c>
      <c r="O84" s="60" t="n">
        <v>115</v>
      </c>
      <c r="P84" s="61" t="s">
        <v>33</v>
      </c>
      <c r="Q84" s="62" t="s">
        <v>1274</v>
      </c>
      <c r="R84" s="63" t="s">
        <v>34</v>
      </c>
    </row>
    <row r="85" s="64" customFormat="true" ht="24.75" hidden="false" customHeight="true" outlineLevel="0" collapsed="false">
      <c r="A85" s="53" t="n">
        <v>72</v>
      </c>
      <c r="B85" s="54" t="s">
        <v>1426</v>
      </c>
      <c r="C85" s="55" t="s">
        <v>104</v>
      </c>
      <c r="D85" s="56" t="n">
        <v>38957</v>
      </c>
      <c r="E85" s="57" t="s">
        <v>1427</v>
      </c>
      <c r="F85" s="53" t="s">
        <v>29</v>
      </c>
      <c r="G85" s="53" t="s">
        <v>817</v>
      </c>
      <c r="H85" s="58" t="s">
        <v>1411</v>
      </c>
      <c r="I85" s="53" t="s">
        <v>1398</v>
      </c>
      <c r="J85" s="53" t="n">
        <v>5</v>
      </c>
      <c r="K85" s="53" t="n">
        <v>115</v>
      </c>
      <c r="L85" s="53" t="s">
        <v>33</v>
      </c>
      <c r="M85" s="59" t="s">
        <v>1274</v>
      </c>
      <c r="N85" s="60" t="n">
        <v>5</v>
      </c>
      <c r="O85" s="60" t="n">
        <v>115</v>
      </c>
      <c r="P85" s="61" t="s">
        <v>33</v>
      </c>
      <c r="Q85" s="62" t="s">
        <v>1274</v>
      </c>
      <c r="R85" s="63" t="s">
        <v>34</v>
      </c>
    </row>
    <row r="86" s="64" customFormat="true" ht="24.75" hidden="false" customHeight="true" outlineLevel="0" collapsed="false">
      <c r="A86" s="53" t="n">
        <v>73</v>
      </c>
      <c r="B86" s="54" t="s">
        <v>117</v>
      </c>
      <c r="C86" s="55" t="s">
        <v>104</v>
      </c>
      <c r="D86" s="56" t="n">
        <v>39052</v>
      </c>
      <c r="E86" s="57" t="s">
        <v>1428</v>
      </c>
      <c r="F86" s="53" t="s">
        <v>29</v>
      </c>
      <c r="G86" s="53" t="s">
        <v>817</v>
      </c>
      <c r="H86" s="58" t="s">
        <v>1411</v>
      </c>
      <c r="I86" s="53" t="s">
        <v>1398</v>
      </c>
      <c r="J86" s="53" t="n">
        <v>5</v>
      </c>
      <c r="K86" s="53" t="n">
        <v>115</v>
      </c>
      <c r="L86" s="53" t="s">
        <v>33</v>
      </c>
      <c r="M86" s="59" t="s">
        <v>1274</v>
      </c>
      <c r="N86" s="60" t="n">
        <v>5</v>
      </c>
      <c r="O86" s="60" t="n">
        <v>114</v>
      </c>
      <c r="P86" s="61" t="s">
        <v>33</v>
      </c>
      <c r="Q86" s="62" t="s">
        <v>1274</v>
      </c>
      <c r="R86" s="63" t="s">
        <v>34</v>
      </c>
    </row>
    <row r="87" s="64" customFormat="true" ht="24.75" hidden="false" customHeight="true" outlineLevel="0" collapsed="false">
      <c r="A87" s="53" t="n">
        <v>74</v>
      </c>
      <c r="B87" s="54" t="s">
        <v>1429</v>
      </c>
      <c r="C87" s="55" t="s">
        <v>44</v>
      </c>
      <c r="D87" s="56" t="n">
        <v>38696</v>
      </c>
      <c r="E87" s="57" t="s">
        <v>1430</v>
      </c>
      <c r="F87" s="53" t="s">
        <v>29</v>
      </c>
      <c r="G87" s="53" t="s">
        <v>1290</v>
      </c>
      <c r="H87" s="58" t="s">
        <v>1411</v>
      </c>
      <c r="I87" s="53" t="s">
        <v>1398</v>
      </c>
      <c r="J87" s="53" t="n">
        <v>5</v>
      </c>
      <c r="K87" s="53" t="n">
        <v>115</v>
      </c>
      <c r="L87" s="53" t="s">
        <v>33</v>
      </c>
      <c r="M87" s="59" t="s">
        <v>1274</v>
      </c>
      <c r="N87" s="60" t="n">
        <v>5</v>
      </c>
      <c r="O87" s="60" t="n">
        <v>115</v>
      </c>
      <c r="P87" s="61" t="s">
        <v>33</v>
      </c>
      <c r="Q87" s="62" t="s">
        <v>1274</v>
      </c>
      <c r="R87" s="63" t="s">
        <v>34</v>
      </c>
    </row>
    <row r="88" s="64" customFormat="true" ht="24.75" hidden="false" customHeight="true" outlineLevel="0" collapsed="false">
      <c r="A88" s="53" t="n">
        <v>75</v>
      </c>
      <c r="B88" s="54" t="s">
        <v>1431</v>
      </c>
      <c r="C88" s="55" t="s">
        <v>104</v>
      </c>
      <c r="D88" s="56" t="n">
        <v>38939</v>
      </c>
      <c r="E88" s="57" t="s">
        <v>1432</v>
      </c>
      <c r="F88" s="53" t="s">
        <v>29</v>
      </c>
      <c r="G88" s="53" t="s">
        <v>1290</v>
      </c>
      <c r="H88" s="58" t="s">
        <v>1411</v>
      </c>
      <c r="I88" s="53" t="s">
        <v>1398</v>
      </c>
      <c r="J88" s="53" t="n">
        <v>5</v>
      </c>
      <c r="K88" s="53" t="n">
        <v>115</v>
      </c>
      <c r="L88" s="53" t="s">
        <v>33</v>
      </c>
      <c r="M88" s="59" t="s">
        <v>1274</v>
      </c>
      <c r="N88" s="60" t="n">
        <v>5</v>
      </c>
      <c r="O88" s="60" t="n">
        <v>115</v>
      </c>
      <c r="P88" s="61" t="s">
        <v>33</v>
      </c>
      <c r="Q88" s="62" t="s">
        <v>1274</v>
      </c>
      <c r="R88" s="63" t="s">
        <v>34</v>
      </c>
    </row>
    <row r="89" s="64" customFormat="true" ht="24.75" hidden="false" customHeight="true" outlineLevel="0" collapsed="false">
      <c r="A89" s="53" t="n">
        <v>76</v>
      </c>
      <c r="B89" s="54" t="s">
        <v>1433</v>
      </c>
      <c r="C89" s="55" t="s">
        <v>1292</v>
      </c>
      <c r="D89" s="56" t="n">
        <v>39055</v>
      </c>
      <c r="E89" s="57" t="s">
        <v>1434</v>
      </c>
      <c r="F89" s="53" t="s">
        <v>29</v>
      </c>
      <c r="G89" s="53" t="s">
        <v>1290</v>
      </c>
      <c r="H89" s="58" t="s">
        <v>1411</v>
      </c>
      <c r="I89" s="53" t="s">
        <v>1398</v>
      </c>
      <c r="J89" s="53" t="n">
        <v>5</v>
      </c>
      <c r="K89" s="53" t="n">
        <v>115</v>
      </c>
      <c r="L89" s="53" t="s">
        <v>33</v>
      </c>
      <c r="M89" s="59" t="s">
        <v>1274</v>
      </c>
      <c r="N89" s="60" t="n">
        <v>5</v>
      </c>
      <c r="O89" s="60" t="n">
        <v>114</v>
      </c>
      <c r="P89" s="61" t="s">
        <v>33</v>
      </c>
      <c r="Q89" s="62" t="s">
        <v>1274</v>
      </c>
      <c r="R89" s="63" t="s">
        <v>34</v>
      </c>
    </row>
    <row r="90" s="64" customFormat="true" ht="24.75" hidden="false" customHeight="true" outlineLevel="0" collapsed="false">
      <c r="A90" s="53" t="n">
        <v>77</v>
      </c>
      <c r="B90" s="54" t="s">
        <v>1435</v>
      </c>
      <c r="C90" s="55" t="s">
        <v>498</v>
      </c>
      <c r="D90" s="56" t="n">
        <v>38739</v>
      </c>
      <c r="E90" s="57" t="s">
        <v>1436</v>
      </c>
      <c r="F90" s="53" t="s">
        <v>29</v>
      </c>
      <c r="G90" s="53" t="s">
        <v>1290</v>
      </c>
      <c r="H90" s="58" t="s">
        <v>1411</v>
      </c>
      <c r="I90" s="53" t="s">
        <v>1398</v>
      </c>
      <c r="J90" s="53" t="n">
        <v>5</v>
      </c>
      <c r="K90" s="53" t="n">
        <v>115</v>
      </c>
      <c r="L90" s="53" t="s">
        <v>33</v>
      </c>
      <c r="M90" s="59" t="s">
        <v>1274</v>
      </c>
      <c r="N90" s="60" t="n">
        <v>5</v>
      </c>
      <c r="O90" s="60" t="n">
        <v>114</v>
      </c>
      <c r="P90" s="61" t="s">
        <v>33</v>
      </c>
      <c r="Q90" s="62" t="s">
        <v>1274</v>
      </c>
      <c r="R90" s="63" t="s">
        <v>34</v>
      </c>
    </row>
    <row r="91" s="64" customFormat="true" ht="24.75" hidden="false" customHeight="true" outlineLevel="0" collapsed="false">
      <c r="A91" s="53" t="n">
        <v>78</v>
      </c>
      <c r="B91" s="54" t="s">
        <v>1437</v>
      </c>
      <c r="C91" s="55" t="s">
        <v>53</v>
      </c>
      <c r="D91" s="56" t="n">
        <v>38989</v>
      </c>
      <c r="E91" s="57" t="s">
        <v>1438</v>
      </c>
      <c r="F91" s="53" t="s">
        <v>29</v>
      </c>
      <c r="G91" s="53" t="s">
        <v>1290</v>
      </c>
      <c r="H91" s="58" t="s">
        <v>1411</v>
      </c>
      <c r="I91" s="53" t="s">
        <v>1398</v>
      </c>
      <c r="J91" s="53" t="n">
        <v>5</v>
      </c>
      <c r="K91" s="53" t="n">
        <v>115</v>
      </c>
      <c r="L91" s="53" t="s">
        <v>33</v>
      </c>
      <c r="M91" s="59" t="s">
        <v>1274</v>
      </c>
      <c r="N91" s="60" t="n">
        <v>5</v>
      </c>
      <c r="O91" s="60" t="n">
        <v>114</v>
      </c>
      <c r="P91" s="61" t="s">
        <v>33</v>
      </c>
      <c r="Q91" s="62" t="s">
        <v>1274</v>
      </c>
      <c r="R91" s="63" t="s">
        <v>34</v>
      </c>
    </row>
    <row r="92" s="64" customFormat="true" ht="24.75" hidden="false" customHeight="true" outlineLevel="0" collapsed="false">
      <c r="A92" s="53" t="n">
        <v>79</v>
      </c>
      <c r="B92" s="54" t="s">
        <v>1439</v>
      </c>
      <c r="C92" s="55" t="s">
        <v>92</v>
      </c>
      <c r="D92" s="56" t="n">
        <v>38770</v>
      </c>
      <c r="E92" s="57" t="s">
        <v>1440</v>
      </c>
      <c r="F92" s="53" t="s">
        <v>29</v>
      </c>
      <c r="G92" s="53" t="s">
        <v>1290</v>
      </c>
      <c r="H92" s="58" t="s">
        <v>1411</v>
      </c>
      <c r="I92" s="53" t="s">
        <v>1398</v>
      </c>
      <c r="J92" s="53" t="n">
        <v>5</v>
      </c>
      <c r="K92" s="53" t="n">
        <v>115</v>
      </c>
      <c r="L92" s="53" t="s">
        <v>33</v>
      </c>
      <c r="M92" s="59" t="s">
        <v>1274</v>
      </c>
      <c r="N92" s="60" t="n">
        <v>5</v>
      </c>
      <c r="O92" s="60" t="n">
        <v>114</v>
      </c>
      <c r="P92" s="61" t="s">
        <v>33</v>
      </c>
      <c r="Q92" s="62" t="s">
        <v>1274</v>
      </c>
      <c r="R92" s="63" t="s">
        <v>34</v>
      </c>
    </row>
    <row r="93" s="64" customFormat="true" ht="24.75" hidden="false" customHeight="true" outlineLevel="0" collapsed="false">
      <c r="A93" s="53" t="n">
        <v>80</v>
      </c>
      <c r="B93" s="54" t="s">
        <v>1441</v>
      </c>
      <c r="C93" s="55" t="s">
        <v>75</v>
      </c>
      <c r="D93" s="56" t="n">
        <v>39277</v>
      </c>
      <c r="E93" s="57" t="s">
        <v>1442</v>
      </c>
      <c r="F93" s="53" t="s">
        <v>29</v>
      </c>
      <c r="G93" s="53" t="s">
        <v>106</v>
      </c>
      <c r="H93" s="58" t="s">
        <v>1347</v>
      </c>
      <c r="I93" s="53" t="s">
        <v>1398</v>
      </c>
      <c r="J93" s="53" t="n">
        <v>5</v>
      </c>
      <c r="K93" s="53" t="n">
        <v>115</v>
      </c>
      <c r="L93" s="53" t="s">
        <v>33</v>
      </c>
      <c r="M93" s="59" t="s">
        <v>1274</v>
      </c>
      <c r="N93" s="60" t="n">
        <v>5</v>
      </c>
      <c r="O93" s="60" t="n">
        <v>114</v>
      </c>
      <c r="P93" s="61" t="s">
        <v>33</v>
      </c>
      <c r="Q93" s="62" t="s">
        <v>1274</v>
      </c>
      <c r="R93" s="63" t="s">
        <v>34</v>
      </c>
    </row>
    <row r="94" s="64" customFormat="true" ht="24.75" hidden="false" customHeight="true" outlineLevel="0" collapsed="false">
      <c r="A94" s="53" t="n">
        <v>81</v>
      </c>
      <c r="B94" s="54" t="s">
        <v>1443</v>
      </c>
      <c r="C94" s="55" t="s">
        <v>444</v>
      </c>
      <c r="D94" s="56" t="n">
        <v>39404</v>
      </c>
      <c r="E94" s="57" t="s">
        <v>1444</v>
      </c>
      <c r="F94" s="53" t="s">
        <v>29</v>
      </c>
      <c r="G94" s="53" t="s">
        <v>766</v>
      </c>
      <c r="H94" s="58" t="s">
        <v>1347</v>
      </c>
      <c r="I94" s="53" t="s">
        <v>1398</v>
      </c>
      <c r="J94" s="53" t="n">
        <v>5</v>
      </c>
      <c r="K94" s="53" t="n">
        <v>115</v>
      </c>
      <c r="L94" s="53" t="s">
        <v>33</v>
      </c>
      <c r="M94" s="59" t="s">
        <v>1274</v>
      </c>
      <c r="N94" s="60" t="n">
        <v>5</v>
      </c>
      <c r="O94" s="60" t="n">
        <v>115</v>
      </c>
      <c r="P94" s="61" t="s">
        <v>33</v>
      </c>
      <c r="Q94" s="62" t="s">
        <v>1274</v>
      </c>
      <c r="R94" s="63" t="s">
        <v>34</v>
      </c>
    </row>
    <row r="95" s="64" customFormat="true" ht="24.75" hidden="false" customHeight="true" outlineLevel="0" collapsed="false">
      <c r="A95" s="53" t="n">
        <v>82</v>
      </c>
      <c r="B95" s="54" t="s">
        <v>1445</v>
      </c>
      <c r="C95" s="55" t="s">
        <v>69</v>
      </c>
      <c r="D95" s="56" t="n">
        <v>38848</v>
      </c>
      <c r="E95" s="57" t="s">
        <v>1446</v>
      </c>
      <c r="F95" s="53" t="s">
        <v>138</v>
      </c>
      <c r="G95" s="53" t="s">
        <v>139</v>
      </c>
      <c r="H95" s="58" t="s">
        <v>1347</v>
      </c>
      <c r="I95" s="53" t="s">
        <v>1398</v>
      </c>
      <c r="J95" s="53" t="n">
        <v>5</v>
      </c>
      <c r="K95" s="53" t="n">
        <v>115</v>
      </c>
      <c r="L95" s="53" t="s">
        <v>33</v>
      </c>
      <c r="M95" s="59" t="s">
        <v>1274</v>
      </c>
      <c r="N95" s="60" t="n">
        <v>5</v>
      </c>
      <c r="O95" s="60" t="n">
        <v>114</v>
      </c>
      <c r="P95" s="61" t="s">
        <v>33</v>
      </c>
      <c r="Q95" s="62" t="s">
        <v>1274</v>
      </c>
      <c r="R95" s="63" t="s">
        <v>34</v>
      </c>
    </row>
    <row r="96" s="64" customFormat="true" ht="24.75" hidden="false" customHeight="true" outlineLevel="0" collapsed="false">
      <c r="A96" s="53" t="n">
        <v>83</v>
      </c>
      <c r="B96" s="54" t="s">
        <v>1447</v>
      </c>
      <c r="C96" s="55" t="s">
        <v>504</v>
      </c>
      <c r="D96" s="56" t="n">
        <v>39068</v>
      </c>
      <c r="E96" s="57" t="s">
        <v>1448</v>
      </c>
      <c r="F96" s="53" t="s">
        <v>138</v>
      </c>
      <c r="G96" s="53" t="s">
        <v>337</v>
      </c>
      <c r="H96" s="58" t="s">
        <v>1347</v>
      </c>
      <c r="I96" s="53" t="s">
        <v>1398</v>
      </c>
      <c r="J96" s="53" t="n">
        <v>5</v>
      </c>
      <c r="K96" s="53" t="n">
        <v>115</v>
      </c>
      <c r="L96" s="53" t="s">
        <v>33</v>
      </c>
      <c r="M96" s="59" t="s">
        <v>1274</v>
      </c>
      <c r="N96" s="60" t="n">
        <v>5</v>
      </c>
      <c r="O96" s="60" t="n">
        <v>114</v>
      </c>
      <c r="P96" s="61" t="s">
        <v>33</v>
      </c>
      <c r="Q96" s="62" t="s">
        <v>1274</v>
      </c>
      <c r="R96" s="63" t="s">
        <v>34</v>
      </c>
    </row>
    <row r="97" s="64" customFormat="true" ht="24.75" hidden="false" customHeight="true" outlineLevel="0" collapsed="false">
      <c r="A97" s="53" t="n">
        <v>84</v>
      </c>
      <c r="B97" s="54" t="s">
        <v>1449</v>
      </c>
      <c r="C97" s="55" t="s">
        <v>187</v>
      </c>
      <c r="D97" s="56" t="n">
        <v>38776</v>
      </c>
      <c r="E97" s="57" t="s">
        <v>1450</v>
      </c>
      <c r="F97" s="53" t="s">
        <v>138</v>
      </c>
      <c r="G97" s="53" t="s">
        <v>337</v>
      </c>
      <c r="H97" s="58" t="s">
        <v>1347</v>
      </c>
      <c r="I97" s="53" t="s">
        <v>1398</v>
      </c>
      <c r="J97" s="53" t="n">
        <v>5</v>
      </c>
      <c r="K97" s="53" t="n">
        <v>115</v>
      </c>
      <c r="L97" s="53" t="s">
        <v>33</v>
      </c>
      <c r="M97" s="59" t="s">
        <v>1274</v>
      </c>
      <c r="N97" s="60" t="n">
        <v>5</v>
      </c>
      <c r="O97" s="60" t="n">
        <v>114</v>
      </c>
      <c r="P97" s="61" t="s">
        <v>33</v>
      </c>
      <c r="Q97" s="62" t="s">
        <v>1274</v>
      </c>
      <c r="R97" s="63" t="s">
        <v>34</v>
      </c>
    </row>
    <row r="98" s="64" customFormat="true" ht="24.75" hidden="false" customHeight="true" outlineLevel="0" collapsed="false">
      <c r="A98" s="53" t="n">
        <v>85</v>
      </c>
      <c r="B98" s="54" t="s">
        <v>1451</v>
      </c>
      <c r="C98" s="55" t="s">
        <v>44</v>
      </c>
      <c r="D98" s="56" t="n">
        <v>38784</v>
      </c>
      <c r="E98" s="57" t="s">
        <v>1452</v>
      </c>
      <c r="F98" s="53" t="s">
        <v>138</v>
      </c>
      <c r="G98" s="53" t="s">
        <v>145</v>
      </c>
      <c r="H98" s="58" t="s">
        <v>1453</v>
      </c>
      <c r="I98" s="53" t="s">
        <v>1398</v>
      </c>
      <c r="J98" s="53" t="n">
        <v>5</v>
      </c>
      <c r="K98" s="53" t="n">
        <v>115</v>
      </c>
      <c r="L98" s="53" t="s">
        <v>33</v>
      </c>
      <c r="M98" s="59" t="s">
        <v>1274</v>
      </c>
      <c r="N98" s="60" t="n">
        <v>5</v>
      </c>
      <c r="O98" s="60" t="n">
        <v>114</v>
      </c>
      <c r="P98" s="61" t="s">
        <v>33</v>
      </c>
      <c r="Q98" s="62" t="s">
        <v>1274</v>
      </c>
      <c r="R98" s="63" t="s">
        <v>34</v>
      </c>
    </row>
    <row r="99" s="64" customFormat="true" ht="24.75" hidden="false" customHeight="true" outlineLevel="0" collapsed="false">
      <c r="A99" s="53" t="n">
        <v>86</v>
      </c>
      <c r="B99" s="54" t="s">
        <v>1454</v>
      </c>
      <c r="C99" s="55" t="s">
        <v>104</v>
      </c>
      <c r="D99" s="56" t="n">
        <v>39652</v>
      </c>
      <c r="E99" s="57" t="s">
        <v>1455</v>
      </c>
      <c r="F99" s="53" t="s">
        <v>46</v>
      </c>
      <c r="G99" s="53" t="s">
        <v>1456</v>
      </c>
      <c r="H99" s="58" t="s">
        <v>1457</v>
      </c>
      <c r="I99" s="53" t="s">
        <v>1458</v>
      </c>
      <c r="J99" s="53" t="n">
        <v>5</v>
      </c>
      <c r="K99" s="53" t="n">
        <v>115</v>
      </c>
      <c r="L99" s="53" t="s">
        <v>33</v>
      </c>
      <c r="M99" s="59" t="s">
        <v>1274</v>
      </c>
      <c r="N99" s="60" t="n">
        <v>5</v>
      </c>
      <c r="O99" s="60" t="n">
        <v>114</v>
      </c>
      <c r="P99" s="61" t="s">
        <v>33</v>
      </c>
      <c r="Q99" s="62" t="s">
        <v>1274</v>
      </c>
      <c r="R99" s="63" t="s">
        <v>34</v>
      </c>
    </row>
    <row r="100" s="64" customFormat="true" ht="24.75" hidden="false" customHeight="true" outlineLevel="0" collapsed="false">
      <c r="A100" s="53" t="n">
        <v>87</v>
      </c>
      <c r="B100" s="54" t="s">
        <v>1459</v>
      </c>
      <c r="C100" s="55" t="s">
        <v>1460</v>
      </c>
      <c r="D100" s="56" t="n">
        <v>39424</v>
      </c>
      <c r="E100" s="57" t="s">
        <v>1461</v>
      </c>
      <c r="F100" s="53" t="s">
        <v>29</v>
      </c>
      <c r="G100" s="53" t="s">
        <v>1304</v>
      </c>
      <c r="H100" s="58" t="s">
        <v>1457</v>
      </c>
      <c r="I100" s="53" t="s">
        <v>1458</v>
      </c>
      <c r="J100" s="53" t="n">
        <v>5</v>
      </c>
      <c r="K100" s="53" t="n">
        <v>115</v>
      </c>
      <c r="L100" s="53" t="s">
        <v>33</v>
      </c>
      <c r="M100" s="59" t="s">
        <v>1274</v>
      </c>
      <c r="N100" s="60" t="n">
        <v>5</v>
      </c>
      <c r="O100" s="60" t="n">
        <v>115</v>
      </c>
      <c r="P100" s="61" t="s">
        <v>33</v>
      </c>
      <c r="Q100" s="62" t="s">
        <v>1274</v>
      </c>
      <c r="R100" s="63" t="s">
        <v>34</v>
      </c>
    </row>
    <row r="101" s="64" customFormat="true" ht="24.75" hidden="false" customHeight="true" outlineLevel="0" collapsed="false">
      <c r="A101" s="53" t="n">
        <v>88</v>
      </c>
      <c r="B101" s="54" t="s">
        <v>1462</v>
      </c>
      <c r="C101" s="55" t="s">
        <v>249</v>
      </c>
      <c r="D101" s="56" t="n">
        <v>38775</v>
      </c>
      <c r="E101" s="57" t="s">
        <v>1463</v>
      </c>
      <c r="F101" s="53" t="s">
        <v>138</v>
      </c>
      <c r="G101" s="53" t="s">
        <v>449</v>
      </c>
      <c r="H101" s="58" t="s">
        <v>1272</v>
      </c>
      <c r="I101" s="53" t="s">
        <v>1458</v>
      </c>
      <c r="J101" s="53" t="n">
        <v>5</v>
      </c>
      <c r="K101" s="53" t="n">
        <v>115</v>
      </c>
      <c r="L101" s="53" t="s">
        <v>33</v>
      </c>
      <c r="M101" s="59" t="s">
        <v>1274</v>
      </c>
      <c r="N101" s="60" t="n">
        <v>5</v>
      </c>
      <c r="O101" s="60" t="n">
        <v>114</v>
      </c>
      <c r="P101" s="61" t="s">
        <v>33</v>
      </c>
      <c r="Q101" s="62" t="s">
        <v>1274</v>
      </c>
      <c r="R101" s="63" t="s">
        <v>34</v>
      </c>
    </row>
    <row r="102" s="64" customFormat="true" ht="24.75" hidden="false" customHeight="true" outlineLevel="0" collapsed="false">
      <c r="A102" s="53" t="n">
        <v>89</v>
      </c>
      <c r="B102" s="54" t="s">
        <v>1464</v>
      </c>
      <c r="C102" s="55" t="s">
        <v>89</v>
      </c>
      <c r="D102" s="56" t="n">
        <v>38822</v>
      </c>
      <c r="E102" s="57" t="s">
        <v>1465</v>
      </c>
      <c r="F102" s="53" t="s">
        <v>138</v>
      </c>
      <c r="G102" s="53" t="s">
        <v>175</v>
      </c>
      <c r="H102" s="58" t="s">
        <v>1466</v>
      </c>
      <c r="I102" s="53" t="s">
        <v>1458</v>
      </c>
      <c r="J102" s="53" t="n">
        <v>5</v>
      </c>
      <c r="K102" s="53" t="n">
        <v>115</v>
      </c>
      <c r="L102" s="53" t="s">
        <v>33</v>
      </c>
      <c r="M102" s="59" t="s">
        <v>1274</v>
      </c>
      <c r="N102" s="60" t="n">
        <v>5</v>
      </c>
      <c r="O102" s="60" t="n">
        <v>114</v>
      </c>
      <c r="P102" s="61" t="s">
        <v>33</v>
      </c>
      <c r="Q102" s="62" t="s">
        <v>1274</v>
      </c>
      <c r="R102" s="63" t="s">
        <v>34</v>
      </c>
    </row>
    <row r="103" s="64" customFormat="true" ht="24.75" hidden="false" customHeight="true" outlineLevel="0" collapsed="false">
      <c r="A103" s="53" t="n">
        <v>90</v>
      </c>
      <c r="B103" s="54" t="s">
        <v>1467</v>
      </c>
      <c r="C103" s="55" t="s">
        <v>157</v>
      </c>
      <c r="D103" s="56" t="n">
        <v>39308</v>
      </c>
      <c r="E103" s="57" t="s">
        <v>1468</v>
      </c>
      <c r="F103" s="53" t="s">
        <v>29</v>
      </c>
      <c r="G103" s="53" t="s">
        <v>1302</v>
      </c>
      <c r="H103" s="58" t="s">
        <v>1469</v>
      </c>
      <c r="I103" s="53" t="s">
        <v>1470</v>
      </c>
      <c r="J103" s="53" t="n">
        <v>5</v>
      </c>
      <c r="K103" s="53" t="n">
        <v>115</v>
      </c>
      <c r="L103" s="53" t="s">
        <v>33</v>
      </c>
      <c r="M103" s="59" t="s">
        <v>1274</v>
      </c>
      <c r="N103" s="60" t="n">
        <v>5</v>
      </c>
      <c r="O103" s="60" t="n">
        <v>114</v>
      </c>
      <c r="P103" s="61" t="s">
        <v>33</v>
      </c>
      <c r="Q103" s="62" t="s">
        <v>1274</v>
      </c>
      <c r="R103" s="63" t="s">
        <v>34</v>
      </c>
    </row>
    <row r="104" s="64" customFormat="true" ht="24.75" hidden="false" customHeight="true" outlineLevel="0" collapsed="false">
      <c r="A104" s="53" t="n">
        <v>91</v>
      </c>
      <c r="B104" s="54" t="s">
        <v>1471</v>
      </c>
      <c r="C104" s="55" t="s">
        <v>225</v>
      </c>
      <c r="D104" s="56" t="n">
        <v>39343</v>
      </c>
      <c r="E104" s="57" t="s">
        <v>1472</v>
      </c>
      <c r="F104" s="53" t="s">
        <v>29</v>
      </c>
      <c r="G104" s="53" t="s">
        <v>1302</v>
      </c>
      <c r="H104" s="58" t="s">
        <v>1469</v>
      </c>
      <c r="I104" s="53" t="s">
        <v>1470</v>
      </c>
      <c r="J104" s="53" t="n">
        <v>5</v>
      </c>
      <c r="K104" s="53" t="n">
        <v>115</v>
      </c>
      <c r="L104" s="53" t="s">
        <v>33</v>
      </c>
      <c r="M104" s="59" t="s">
        <v>1274</v>
      </c>
      <c r="N104" s="60" t="n">
        <v>5</v>
      </c>
      <c r="O104" s="60" t="n">
        <v>114</v>
      </c>
      <c r="P104" s="61" t="s">
        <v>33</v>
      </c>
      <c r="Q104" s="62" t="s">
        <v>1274</v>
      </c>
      <c r="R104" s="63" t="s">
        <v>34</v>
      </c>
    </row>
    <row r="105" s="64" customFormat="true" ht="24.75" hidden="false" customHeight="true" outlineLevel="0" collapsed="false">
      <c r="A105" s="53" t="n">
        <v>92</v>
      </c>
      <c r="B105" s="54" t="s">
        <v>1473</v>
      </c>
      <c r="C105" s="55" t="s">
        <v>130</v>
      </c>
      <c r="D105" s="56" t="n">
        <v>38738</v>
      </c>
      <c r="E105" s="57" t="s">
        <v>1474</v>
      </c>
      <c r="F105" s="53" t="s">
        <v>138</v>
      </c>
      <c r="G105" s="53" t="s">
        <v>817</v>
      </c>
      <c r="H105" s="58" t="s">
        <v>1469</v>
      </c>
      <c r="I105" s="53" t="s">
        <v>1470</v>
      </c>
      <c r="J105" s="53" t="n">
        <v>5</v>
      </c>
      <c r="K105" s="53" t="n">
        <v>115</v>
      </c>
      <c r="L105" s="53" t="s">
        <v>33</v>
      </c>
      <c r="M105" s="59" t="s">
        <v>1274</v>
      </c>
      <c r="N105" s="60" t="n">
        <v>5</v>
      </c>
      <c r="O105" s="60" t="n">
        <v>115</v>
      </c>
      <c r="P105" s="61" t="s">
        <v>33</v>
      </c>
      <c r="Q105" s="62" t="s">
        <v>1274</v>
      </c>
      <c r="R105" s="63" t="s">
        <v>34</v>
      </c>
    </row>
    <row r="106" s="64" customFormat="true" ht="24.75" hidden="false" customHeight="true" outlineLevel="0" collapsed="false">
      <c r="A106" s="53" t="n">
        <v>93</v>
      </c>
      <c r="B106" s="54" t="s">
        <v>1475</v>
      </c>
      <c r="C106" s="55" t="s">
        <v>180</v>
      </c>
      <c r="D106" s="56" t="n">
        <v>38787</v>
      </c>
      <c r="E106" s="57" t="s">
        <v>1476</v>
      </c>
      <c r="F106" s="53" t="s">
        <v>138</v>
      </c>
      <c r="G106" s="53" t="s">
        <v>175</v>
      </c>
      <c r="H106" s="58" t="s">
        <v>1477</v>
      </c>
      <c r="I106" s="53" t="s">
        <v>1470</v>
      </c>
      <c r="J106" s="53" t="n">
        <v>5</v>
      </c>
      <c r="K106" s="53" t="n">
        <v>115</v>
      </c>
      <c r="L106" s="53" t="s">
        <v>33</v>
      </c>
      <c r="M106" s="59" t="s">
        <v>1274</v>
      </c>
      <c r="N106" s="60" t="n">
        <v>5</v>
      </c>
      <c r="O106" s="60" t="n">
        <v>115</v>
      </c>
      <c r="P106" s="61" t="s">
        <v>33</v>
      </c>
      <c r="Q106" s="62" t="s">
        <v>1274</v>
      </c>
      <c r="R106" s="63" t="s">
        <v>34</v>
      </c>
    </row>
    <row r="107" s="64" customFormat="true" ht="24.75" hidden="false" customHeight="true" outlineLevel="0" collapsed="false">
      <c r="A107" s="53" t="n">
        <v>94</v>
      </c>
      <c r="B107" s="54" t="s">
        <v>1478</v>
      </c>
      <c r="C107" s="55" t="s">
        <v>988</v>
      </c>
      <c r="D107" s="56" t="n">
        <v>39067</v>
      </c>
      <c r="E107" s="57" t="s">
        <v>1479</v>
      </c>
      <c r="F107" s="53" t="s">
        <v>138</v>
      </c>
      <c r="G107" s="53" t="s">
        <v>337</v>
      </c>
      <c r="H107" s="58" t="s">
        <v>1477</v>
      </c>
      <c r="I107" s="53" t="s">
        <v>1470</v>
      </c>
      <c r="J107" s="53" t="n">
        <v>5</v>
      </c>
      <c r="K107" s="53" t="n">
        <v>115</v>
      </c>
      <c r="L107" s="53" t="s">
        <v>33</v>
      </c>
      <c r="M107" s="59" t="s">
        <v>1274</v>
      </c>
      <c r="N107" s="60" t="n">
        <v>5</v>
      </c>
      <c r="O107" s="60" t="n">
        <v>115</v>
      </c>
      <c r="P107" s="61" t="s">
        <v>33</v>
      </c>
      <c r="Q107" s="62" t="s">
        <v>1274</v>
      </c>
      <c r="R107" s="63" t="s">
        <v>34</v>
      </c>
    </row>
    <row r="108" s="64" customFormat="true" ht="24.75" hidden="false" customHeight="true" outlineLevel="0" collapsed="false">
      <c r="A108" s="53" t="n">
        <v>95</v>
      </c>
      <c r="B108" s="54" t="s">
        <v>506</v>
      </c>
      <c r="C108" s="55" t="s">
        <v>44</v>
      </c>
      <c r="D108" s="56" t="n">
        <v>38933</v>
      </c>
      <c r="E108" s="57" t="s">
        <v>1480</v>
      </c>
      <c r="F108" s="53" t="s">
        <v>138</v>
      </c>
      <c r="G108" s="53" t="s">
        <v>337</v>
      </c>
      <c r="H108" s="58" t="s">
        <v>1477</v>
      </c>
      <c r="I108" s="53" t="s">
        <v>1470</v>
      </c>
      <c r="J108" s="53" t="n">
        <v>5</v>
      </c>
      <c r="K108" s="53" t="n">
        <v>115</v>
      </c>
      <c r="L108" s="53" t="s">
        <v>33</v>
      </c>
      <c r="M108" s="59" t="s">
        <v>1274</v>
      </c>
      <c r="N108" s="60" t="n">
        <v>5</v>
      </c>
      <c r="O108" s="60" t="n">
        <v>115</v>
      </c>
      <c r="P108" s="61" t="s">
        <v>33</v>
      </c>
      <c r="Q108" s="62" t="s">
        <v>1274</v>
      </c>
      <c r="R108" s="63" t="s">
        <v>34</v>
      </c>
    </row>
    <row r="109" s="64" customFormat="true" ht="24.75" hidden="false" customHeight="true" outlineLevel="0" collapsed="false">
      <c r="A109" s="53" t="n">
        <v>96</v>
      </c>
      <c r="B109" s="54" t="s">
        <v>1481</v>
      </c>
      <c r="C109" s="55" t="s">
        <v>75</v>
      </c>
      <c r="D109" s="56" t="n">
        <v>38903</v>
      </c>
      <c r="E109" s="57" t="s">
        <v>1482</v>
      </c>
      <c r="F109" s="53" t="s">
        <v>138</v>
      </c>
      <c r="G109" s="53" t="s">
        <v>337</v>
      </c>
      <c r="H109" s="58" t="s">
        <v>1477</v>
      </c>
      <c r="I109" s="53" t="s">
        <v>1470</v>
      </c>
      <c r="J109" s="53" t="n">
        <v>5</v>
      </c>
      <c r="K109" s="53" t="n">
        <v>115</v>
      </c>
      <c r="L109" s="53" t="s">
        <v>33</v>
      </c>
      <c r="M109" s="59" t="s">
        <v>1274</v>
      </c>
      <c r="N109" s="60" t="n">
        <v>5</v>
      </c>
      <c r="O109" s="60" t="n">
        <v>114</v>
      </c>
      <c r="P109" s="61" t="s">
        <v>33</v>
      </c>
      <c r="Q109" s="62" t="s">
        <v>1274</v>
      </c>
      <c r="R109" s="63" t="s">
        <v>34</v>
      </c>
    </row>
    <row r="110" s="64" customFormat="true" ht="24.75" hidden="false" customHeight="true" outlineLevel="0" collapsed="false">
      <c r="A110" s="53" t="n">
        <v>97</v>
      </c>
      <c r="B110" s="54" t="s">
        <v>1483</v>
      </c>
      <c r="C110" s="55" t="s">
        <v>104</v>
      </c>
      <c r="D110" s="56" t="n">
        <v>39273</v>
      </c>
      <c r="E110" s="57" t="s">
        <v>1484</v>
      </c>
      <c r="F110" s="53" t="s">
        <v>29</v>
      </c>
      <c r="G110" s="53" t="s">
        <v>766</v>
      </c>
      <c r="H110" s="58" t="s">
        <v>1347</v>
      </c>
      <c r="I110" s="53" t="s">
        <v>1470</v>
      </c>
      <c r="J110" s="53" t="n">
        <v>5</v>
      </c>
      <c r="K110" s="53" t="n">
        <v>115</v>
      </c>
      <c r="L110" s="53" t="s">
        <v>33</v>
      </c>
      <c r="M110" s="59" t="s">
        <v>1274</v>
      </c>
      <c r="N110" s="60" t="n">
        <v>5</v>
      </c>
      <c r="O110" s="60" t="n">
        <v>114</v>
      </c>
      <c r="P110" s="61" t="s">
        <v>33</v>
      </c>
      <c r="Q110" s="62" t="s">
        <v>1274</v>
      </c>
      <c r="R110" s="63" t="s">
        <v>34</v>
      </c>
    </row>
    <row r="111" s="64" customFormat="true" ht="24.75" hidden="false" customHeight="true" outlineLevel="0" collapsed="false">
      <c r="A111" s="53" t="n">
        <v>98</v>
      </c>
      <c r="B111" s="54" t="s">
        <v>1485</v>
      </c>
      <c r="C111" s="55" t="s">
        <v>44</v>
      </c>
      <c r="D111" s="56" t="n">
        <v>39347</v>
      </c>
      <c r="E111" s="57" t="s">
        <v>1486</v>
      </c>
      <c r="F111" s="53" t="s">
        <v>29</v>
      </c>
      <c r="G111" s="53" t="s">
        <v>1302</v>
      </c>
      <c r="H111" s="58" t="s">
        <v>1347</v>
      </c>
      <c r="I111" s="53" t="s">
        <v>1470</v>
      </c>
      <c r="J111" s="53" t="n">
        <v>5</v>
      </c>
      <c r="K111" s="53" t="n">
        <v>115</v>
      </c>
      <c r="L111" s="53" t="s">
        <v>33</v>
      </c>
      <c r="M111" s="59" t="s">
        <v>1274</v>
      </c>
      <c r="N111" s="60" t="n">
        <v>5</v>
      </c>
      <c r="O111" s="60" t="n">
        <v>115</v>
      </c>
      <c r="P111" s="61" t="s">
        <v>33</v>
      </c>
      <c r="Q111" s="62" t="s">
        <v>1274</v>
      </c>
      <c r="R111" s="63" t="s">
        <v>34</v>
      </c>
    </row>
    <row r="112" s="64" customFormat="true" ht="24.75" hidden="false" customHeight="true" outlineLevel="0" collapsed="false">
      <c r="A112" s="53" t="n">
        <v>99</v>
      </c>
      <c r="B112" s="54" t="s">
        <v>1487</v>
      </c>
      <c r="C112" s="55" t="s">
        <v>98</v>
      </c>
      <c r="D112" s="56" t="n">
        <v>38755</v>
      </c>
      <c r="E112" s="57" t="s">
        <v>1488</v>
      </c>
      <c r="F112" s="53" t="s">
        <v>138</v>
      </c>
      <c r="G112" s="53" t="s">
        <v>1290</v>
      </c>
      <c r="H112" s="58" t="s">
        <v>1347</v>
      </c>
      <c r="I112" s="53" t="s">
        <v>1470</v>
      </c>
      <c r="J112" s="53" t="n">
        <v>5</v>
      </c>
      <c r="K112" s="53" t="n">
        <v>115</v>
      </c>
      <c r="L112" s="53" t="s">
        <v>33</v>
      </c>
      <c r="M112" s="59" t="s">
        <v>1274</v>
      </c>
      <c r="N112" s="60" t="n">
        <v>5</v>
      </c>
      <c r="O112" s="60" t="n">
        <v>115</v>
      </c>
      <c r="P112" s="61" t="s">
        <v>33</v>
      </c>
      <c r="Q112" s="62" t="s">
        <v>1274</v>
      </c>
      <c r="R112" s="63" t="s">
        <v>34</v>
      </c>
    </row>
    <row r="113" s="64" customFormat="true" ht="24.75" hidden="false" customHeight="true" outlineLevel="0" collapsed="false">
      <c r="A113" s="53" t="n">
        <v>100</v>
      </c>
      <c r="B113" s="54" t="s">
        <v>1489</v>
      </c>
      <c r="C113" s="55" t="s">
        <v>160</v>
      </c>
      <c r="D113" s="56" t="n">
        <v>38883</v>
      </c>
      <c r="E113" s="57" t="s">
        <v>1490</v>
      </c>
      <c r="F113" s="53" t="s">
        <v>138</v>
      </c>
      <c r="G113" s="53" t="s">
        <v>175</v>
      </c>
      <c r="H113" s="58" t="s">
        <v>1491</v>
      </c>
      <c r="I113" s="53" t="s">
        <v>1470</v>
      </c>
      <c r="J113" s="53" t="n">
        <v>5</v>
      </c>
      <c r="K113" s="53" t="n">
        <v>115</v>
      </c>
      <c r="L113" s="53" t="s">
        <v>33</v>
      </c>
      <c r="M113" s="59" t="s">
        <v>1274</v>
      </c>
      <c r="N113" s="60" t="n">
        <v>5</v>
      </c>
      <c r="O113" s="60" t="n">
        <v>114</v>
      </c>
      <c r="P113" s="61" t="s">
        <v>33</v>
      </c>
      <c r="Q113" s="62" t="s">
        <v>1274</v>
      </c>
      <c r="R113" s="63" t="s">
        <v>34</v>
      </c>
    </row>
    <row r="114" s="64" customFormat="true" ht="24.75" hidden="false" customHeight="true" outlineLevel="0" collapsed="false">
      <c r="A114" s="53" t="n">
        <v>101</v>
      </c>
      <c r="B114" s="54" t="s">
        <v>296</v>
      </c>
      <c r="C114" s="55" t="s">
        <v>325</v>
      </c>
      <c r="D114" s="56" t="n">
        <v>38866</v>
      </c>
      <c r="E114" s="57" t="s">
        <v>1492</v>
      </c>
      <c r="F114" s="53" t="s">
        <v>138</v>
      </c>
      <c r="G114" s="53" t="s">
        <v>139</v>
      </c>
      <c r="H114" s="58" t="s">
        <v>1493</v>
      </c>
      <c r="I114" s="53" t="s">
        <v>1494</v>
      </c>
      <c r="J114" s="53" t="n">
        <v>5</v>
      </c>
      <c r="K114" s="53" t="n">
        <v>115</v>
      </c>
      <c r="L114" s="53" t="s">
        <v>33</v>
      </c>
      <c r="M114" s="59" t="s">
        <v>1274</v>
      </c>
      <c r="N114" s="60" t="n">
        <v>5</v>
      </c>
      <c r="O114" s="60" t="n">
        <v>114</v>
      </c>
      <c r="P114" s="61" t="s">
        <v>33</v>
      </c>
      <c r="Q114" s="62" t="s">
        <v>1274</v>
      </c>
      <c r="R114" s="63" t="s">
        <v>34</v>
      </c>
    </row>
    <row r="115" s="64" customFormat="true" ht="24.75" hidden="false" customHeight="true" outlineLevel="0" collapsed="false">
      <c r="A115" s="53" t="n">
        <v>102</v>
      </c>
      <c r="B115" s="54" t="s">
        <v>1495</v>
      </c>
      <c r="C115" s="55" t="s">
        <v>372</v>
      </c>
      <c r="D115" s="56" t="n">
        <v>39000</v>
      </c>
      <c r="E115" s="57" t="s">
        <v>1496</v>
      </c>
      <c r="F115" s="53" t="s">
        <v>138</v>
      </c>
      <c r="G115" s="53" t="s">
        <v>1290</v>
      </c>
      <c r="H115" s="58" t="s">
        <v>1497</v>
      </c>
      <c r="I115" s="53" t="s">
        <v>1494</v>
      </c>
      <c r="J115" s="53" t="n">
        <v>5</v>
      </c>
      <c r="K115" s="53" t="n">
        <v>115</v>
      </c>
      <c r="L115" s="53" t="s">
        <v>33</v>
      </c>
      <c r="M115" s="59" t="s">
        <v>1274</v>
      </c>
      <c r="N115" s="60" t="n">
        <v>5</v>
      </c>
      <c r="O115" s="60" t="n">
        <v>114</v>
      </c>
      <c r="P115" s="61" t="s">
        <v>33</v>
      </c>
      <c r="Q115" s="62" t="s">
        <v>1274</v>
      </c>
      <c r="R115" s="63" t="s">
        <v>34</v>
      </c>
    </row>
    <row r="116" s="64" customFormat="true" ht="24.75" hidden="false" customHeight="true" outlineLevel="0" collapsed="false">
      <c r="A116" s="53" t="n">
        <v>103</v>
      </c>
      <c r="B116" s="54" t="s">
        <v>1498</v>
      </c>
      <c r="C116" s="55" t="s">
        <v>498</v>
      </c>
      <c r="D116" s="56" t="n">
        <v>39052</v>
      </c>
      <c r="E116" s="57" t="s">
        <v>1499</v>
      </c>
      <c r="F116" s="53" t="s">
        <v>138</v>
      </c>
      <c r="G116" s="53" t="s">
        <v>260</v>
      </c>
      <c r="H116" s="58" t="s">
        <v>1500</v>
      </c>
      <c r="I116" s="53" t="s">
        <v>1494</v>
      </c>
      <c r="J116" s="53" t="n">
        <v>5</v>
      </c>
      <c r="K116" s="53" t="n">
        <v>115</v>
      </c>
      <c r="L116" s="53" t="s">
        <v>33</v>
      </c>
      <c r="M116" s="59" t="s">
        <v>1274</v>
      </c>
      <c r="N116" s="60" t="n">
        <v>5</v>
      </c>
      <c r="O116" s="60" t="n">
        <v>115</v>
      </c>
      <c r="P116" s="61" t="s">
        <v>33</v>
      </c>
      <c r="Q116" s="62" t="s">
        <v>1274</v>
      </c>
      <c r="R116" s="63" t="s">
        <v>34</v>
      </c>
    </row>
    <row r="117" s="64" customFormat="true" ht="24.75" hidden="false" customHeight="true" outlineLevel="0" collapsed="false">
      <c r="A117" s="53" t="n">
        <v>104</v>
      </c>
      <c r="B117" s="54" t="s">
        <v>1501</v>
      </c>
      <c r="C117" s="55" t="s">
        <v>436</v>
      </c>
      <c r="D117" s="56" t="n">
        <v>39169</v>
      </c>
      <c r="E117" s="57" t="s">
        <v>1502</v>
      </c>
      <c r="F117" s="53" t="s">
        <v>29</v>
      </c>
      <c r="G117" s="53" t="s">
        <v>128</v>
      </c>
      <c r="H117" s="58" t="s">
        <v>1503</v>
      </c>
      <c r="I117" s="53" t="s">
        <v>1504</v>
      </c>
      <c r="J117" s="53" t="n">
        <v>5</v>
      </c>
      <c r="K117" s="53" t="n">
        <v>115</v>
      </c>
      <c r="L117" s="53" t="s">
        <v>33</v>
      </c>
      <c r="M117" s="59" t="s">
        <v>1274</v>
      </c>
      <c r="N117" s="60" t="n">
        <v>5</v>
      </c>
      <c r="O117" s="60" t="n">
        <v>115</v>
      </c>
      <c r="P117" s="61" t="s">
        <v>33</v>
      </c>
      <c r="Q117" s="62" t="s">
        <v>1274</v>
      </c>
      <c r="R117" s="63" t="s">
        <v>34</v>
      </c>
    </row>
    <row r="118" s="64" customFormat="true" ht="24.75" hidden="false" customHeight="true" outlineLevel="0" collapsed="false">
      <c r="A118" s="53" t="n">
        <v>105</v>
      </c>
      <c r="B118" s="54" t="s">
        <v>441</v>
      </c>
      <c r="C118" s="55" t="s">
        <v>75</v>
      </c>
      <c r="D118" s="56" t="n">
        <v>38975</v>
      </c>
      <c r="E118" s="57" t="s">
        <v>1505</v>
      </c>
      <c r="F118" s="53" t="s">
        <v>138</v>
      </c>
      <c r="G118" s="53" t="s">
        <v>337</v>
      </c>
      <c r="H118" s="58" t="s">
        <v>1503</v>
      </c>
      <c r="I118" s="53" t="s">
        <v>1504</v>
      </c>
      <c r="J118" s="53" t="n">
        <v>5</v>
      </c>
      <c r="K118" s="53" t="n">
        <v>115</v>
      </c>
      <c r="L118" s="53" t="s">
        <v>33</v>
      </c>
      <c r="M118" s="59" t="s">
        <v>1274</v>
      </c>
      <c r="N118" s="60" t="n">
        <v>5</v>
      </c>
      <c r="O118" s="60" t="n">
        <v>115</v>
      </c>
      <c r="P118" s="61" t="s">
        <v>33</v>
      </c>
      <c r="Q118" s="62" t="s">
        <v>1274</v>
      </c>
      <c r="R118" s="63" t="s">
        <v>34</v>
      </c>
    </row>
    <row r="119" s="64" customFormat="true" ht="24.75" hidden="false" customHeight="true" outlineLevel="0" collapsed="false">
      <c r="A119" s="53" t="n">
        <v>106</v>
      </c>
      <c r="B119" s="54" t="s">
        <v>1506</v>
      </c>
      <c r="C119" s="55" t="s">
        <v>1507</v>
      </c>
      <c r="D119" s="56" t="n">
        <v>39259</v>
      </c>
      <c r="E119" s="57" t="s">
        <v>1508</v>
      </c>
      <c r="F119" s="53" t="s">
        <v>29</v>
      </c>
      <c r="G119" s="53" t="s">
        <v>121</v>
      </c>
      <c r="H119" s="58" t="s">
        <v>1509</v>
      </c>
      <c r="I119" s="53" t="s">
        <v>1504</v>
      </c>
      <c r="J119" s="53" t="n">
        <v>5</v>
      </c>
      <c r="K119" s="53" t="n">
        <v>115</v>
      </c>
      <c r="L119" s="53" t="s">
        <v>33</v>
      </c>
      <c r="M119" s="59" t="s">
        <v>1274</v>
      </c>
      <c r="N119" s="60" t="n">
        <v>5</v>
      </c>
      <c r="O119" s="60" t="n">
        <v>114</v>
      </c>
      <c r="P119" s="61" t="s">
        <v>33</v>
      </c>
      <c r="Q119" s="62" t="s">
        <v>1274</v>
      </c>
      <c r="R119" s="63" t="s">
        <v>34</v>
      </c>
    </row>
    <row r="120" s="64" customFormat="true" ht="24.75" hidden="false" customHeight="true" outlineLevel="0" collapsed="false">
      <c r="A120" s="53" t="n">
        <v>107</v>
      </c>
      <c r="B120" s="54" t="s">
        <v>1510</v>
      </c>
      <c r="C120" s="55" t="s">
        <v>1511</v>
      </c>
      <c r="D120" s="56" t="n">
        <v>39077</v>
      </c>
      <c r="E120" s="57" t="s">
        <v>1512</v>
      </c>
      <c r="F120" s="53" t="s">
        <v>138</v>
      </c>
      <c r="G120" s="53" t="s">
        <v>175</v>
      </c>
      <c r="H120" s="58" t="s">
        <v>1509</v>
      </c>
      <c r="I120" s="53" t="s">
        <v>1504</v>
      </c>
      <c r="J120" s="53" t="n">
        <v>5</v>
      </c>
      <c r="K120" s="53" t="n">
        <v>115</v>
      </c>
      <c r="L120" s="53" t="s">
        <v>33</v>
      </c>
      <c r="M120" s="59" t="s">
        <v>1274</v>
      </c>
      <c r="N120" s="60" t="n">
        <v>5</v>
      </c>
      <c r="O120" s="60" t="n">
        <v>114</v>
      </c>
      <c r="P120" s="61" t="s">
        <v>33</v>
      </c>
      <c r="Q120" s="62" t="s">
        <v>1274</v>
      </c>
      <c r="R120" s="63" t="s">
        <v>34</v>
      </c>
    </row>
    <row r="121" s="64" customFormat="true" ht="24.75" hidden="false" customHeight="true" outlineLevel="0" collapsed="false">
      <c r="A121" s="53" t="n">
        <v>108</v>
      </c>
      <c r="B121" s="54" t="s">
        <v>1513</v>
      </c>
      <c r="C121" s="55" t="s">
        <v>113</v>
      </c>
      <c r="D121" s="56" t="n">
        <v>39178</v>
      </c>
      <c r="E121" s="57" t="s">
        <v>1514</v>
      </c>
      <c r="F121" s="53" t="s">
        <v>29</v>
      </c>
      <c r="G121" s="53" t="s">
        <v>128</v>
      </c>
      <c r="H121" s="58" t="s">
        <v>1515</v>
      </c>
      <c r="I121" s="53" t="s">
        <v>1504</v>
      </c>
      <c r="J121" s="53" t="n">
        <v>5</v>
      </c>
      <c r="K121" s="53" t="n">
        <v>115</v>
      </c>
      <c r="L121" s="53" t="s">
        <v>33</v>
      </c>
      <c r="M121" s="59" t="s">
        <v>1274</v>
      </c>
      <c r="N121" s="60" t="n">
        <v>5</v>
      </c>
      <c r="O121" s="60" t="n">
        <v>114</v>
      </c>
      <c r="P121" s="61" t="s">
        <v>33</v>
      </c>
      <c r="Q121" s="62" t="s">
        <v>1274</v>
      </c>
      <c r="R121" s="63" t="s">
        <v>34</v>
      </c>
    </row>
    <row r="122" s="64" customFormat="true" ht="24.75" hidden="false" customHeight="true" outlineLevel="0" collapsed="false">
      <c r="A122" s="53" t="n">
        <v>109</v>
      </c>
      <c r="B122" s="54" t="s">
        <v>1516</v>
      </c>
      <c r="C122" s="55" t="s">
        <v>83</v>
      </c>
      <c r="D122" s="56" t="n">
        <v>38800</v>
      </c>
      <c r="E122" s="57" t="s">
        <v>1517</v>
      </c>
      <c r="F122" s="53" t="s">
        <v>138</v>
      </c>
      <c r="G122" s="53" t="s">
        <v>1290</v>
      </c>
      <c r="H122" s="58" t="s">
        <v>1518</v>
      </c>
      <c r="I122" s="53" t="s">
        <v>1504</v>
      </c>
      <c r="J122" s="53" t="n">
        <v>5</v>
      </c>
      <c r="K122" s="53" t="n">
        <v>115</v>
      </c>
      <c r="L122" s="53" t="s">
        <v>33</v>
      </c>
      <c r="M122" s="59" t="s">
        <v>1274</v>
      </c>
      <c r="N122" s="60" t="n">
        <v>5</v>
      </c>
      <c r="O122" s="60" t="n">
        <v>114</v>
      </c>
      <c r="P122" s="61" t="s">
        <v>33</v>
      </c>
      <c r="Q122" s="62" t="s">
        <v>1274</v>
      </c>
      <c r="R122" s="63" t="s">
        <v>34</v>
      </c>
    </row>
    <row r="123" s="64" customFormat="true" ht="24.75" hidden="false" customHeight="true" outlineLevel="0" collapsed="false">
      <c r="A123" s="53" t="n">
        <v>110</v>
      </c>
      <c r="B123" s="54" t="s">
        <v>847</v>
      </c>
      <c r="C123" s="55" t="s">
        <v>123</v>
      </c>
      <c r="D123" s="56" t="n">
        <v>39053</v>
      </c>
      <c r="E123" s="57" t="s">
        <v>1519</v>
      </c>
      <c r="F123" s="53" t="s">
        <v>138</v>
      </c>
      <c r="G123" s="53" t="s">
        <v>341</v>
      </c>
      <c r="H123" s="58" t="s">
        <v>1518</v>
      </c>
      <c r="I123" s="53" t="s">
        <v>1504</v>
      </c>
      <c r="J123" s="53" t="n">
        <v>5</v>
      </c>
      <c r="K123" s="53" t="n">
        <v>115</v>
      </c>
      <c r="L123" s="53" t="s">
        <v>33</v>
      </c>
      <c r="M123" s="59" t="s">
        <v>1274</v>
      </c>
      <c r="N123" s="60" t="n">
        <v>5</v>
      </c>
      <c r="O123" s="60" t="n">
        <v>115</v>
      </c>
      <c r="P123" s="61" t="s">
        <v>33</v>
      </c>
      <c r="Q123" s="62" t="s">
        <v>1274</v>
      </c>
      <c r="R123" s="63" t="s">
        <v>34</v>
      </c>
    </row>
    <row r="124" s="64" customFormat="true" ht="24.75" hidden="false" customHeight="true" outlineLevel="0" collapsed="false">
      <c r="A124" s="53" t="n">
        <v>111</v>
      </c>
      <c r="B124" s="54" t="s">
        <v>1520</v>
      </c>
      <c r="C124" s="55" t="s">
        <v>498</v>
      </c>
      <c r="D124" s="56" t="n">
        <v>38787</v>
      </c>
      <c r="E124" s="57" t="s">
        <v>1521</v>
      </c>
      <c r="F124" s="53" t="s">
        <v>138</v>
      </c>
      <c r="G124" s="53" t="s">
        <v>337</v>
      </c>
      <c r="H124" s="58" t="s">
        <v>1522</v>
      </c>
      <c r="I124" s="53" t="s">
        <v>1504</v>
      </c>
      <c r="J124" s="53" t="n">
        <v>5</v>
      </c>
      <c r="K124" s="53" t="n">
        <v>115</v>
      </c>
      <c r="L124" s="53" t="s">
        <v>33</v>
      </c>
      <c r="M124" s="59" t="s">
        <v>1274</v>
      </c>
      <c r="N124" s="60" t="n">
        <v>5</v>
      </c>
      <c r="O124" s="60" t="n">
        <v>114</v>
      </c>
      <c r="P124" s="61" t="s">
        <v>33</v>
      </c>
      <c r="Q124" s="62" t="s">
        <v>1274</v>
      </c>
      <c r="R124" s="63" t="s">
        <v>34</v>
      </c>
    </row>
    <row r="125" s="64" customFormat="true" ht="24.75" hidden="false" customHeight="true" outlineLevel="0" collapsed="false">
      <c r="A125" s="53" t="n">
        <v>112</v>
      </c>
      <c r="B125" s="54" t="s">
        <v>1523</v>
      </c>
      <c r="C125" s="55" t="s">
        <v>691</v>
      </c>
      <c r="D125" s="56" t="n">
        <v>38790</v>
      </c>
      <c r="E125" s="57" t="s">
        <v>1524</v>
      </c>
      <c r="F125" s="53" t="s">
        <v>138</v>
      </c>
      <c r="G125" s="53" t="s">
        <v>408</v>
      </c>
      <c r="H125" s="58" t="s">
        <v>1525</v>
      </c>
      <c r="I125" s="53" t="s">
        <v>1504</v>
      </c>
      <c r="J125" s="53" t="n">
        <v>5</v>
      </c>
      <c r="K125" s="53" t="n">
        <v>115</v>
      </c>
      <c r="L125" s="53" t="s">
        <v>33</v>
      </c>
      <c r="M125" s="59" t="s">
        <v>1274</v>
      </c>
      <c r="N125" s="60" t="n">
        <v>5</v>
      </c>
      <c r="O125" s="60" t="n">
        <v>115</v>
      </c>
      <c r="P125" s="61" t="s">
        <v>33</v>
      </c>
      <c r="Q125" s="62" t="s">
        <v>1274</v>
      </c>
      <c r="R125" s="63" t="s">
        <v>34</v>
      </c>
    </row>
    <row r="126" s="64" customFormat="true" ht="24.75" hidden="false" customHeight="true" outlineLevel="0" collapsed="false">
      <c r="A126" s="53" t="n">
        <v>113</v>
      </c>
      <c r="B126" s="54" t="s">
        <v>1526</v>
      </c>
      <c r="C126" s="55" t="s">
        <v>75</v>
      </c>
      <c r="D126" s="56" t="n">
        <v>39008</v>
      </c>
      <c r="E126" s="57" t="s">
        <v>1527</v>
      </c>
      <c r="F126" s="53" t="s">
        <v>138</v>
      </c>
      <c r="G126" s="53" t="s">
        <v>260</v>
      </c>
      <c r="H126" s="58" t="s">
        <v>1500</v>
      </c>
      <c r="I126" s="53" t="s">
        <v>1504</v>
      </c>
      <c r="J126" s="53" t="n">
        <v>5</v>
      </c>
      <c r="K126" s="53" t="n">
        <v>115</v>
      </c>
      <c r="L126" s="53" t="s">
        <v>33</v>
      </c>
      <c r="M126" s="59" t="s">
        <v>1274</v>
      </c>
      <c r="N126" s="60" t="n">
        <v>5</v>
      </c>
      <c r="O126" s="60" t="n">
        <v>115</v>
      </c>
      <c r="P126" s="61" t="s">
        <v>33</v>
      </c>
      <c r="Q126" s="62" t="s">
        <v>1274</v>
      </c>
      <c r="R126" s="63" t="s">
        <v>34</v>
      </c>
    </row>
    <row r="127" s="64" customFormat="true" ht="24.75" hidden="false" customHeight="true" outlineLevel="0" collapsed="false">
      <c r="A127" s="53" t="n">
        <v>114</v>
      </c>
      <c r="B127" s="54" t="s">
        <v>1528</v>
      </c>
      <c r="C127" s="55" t="s">
        <v>1529</v>
      </c>
      <c r="D127" s="56" t="n">
        <v>38745</v>
      </c>
      <c r="E127" s="57" t="s">
        <v>1530</v>
      </c>
      <c r="F127" s="53" t="s">
        <v>138</v>
      </c>
      <c r="G127" s="53" t="s">
        <v>260</v>
      </c>
      <c r="H127" s="58" t="s">
        <v>1500</v>
      </c>
      <c r="I127" s="53" t="s">
        <v>1504</v>
      </c>
      <c r="J127" s="53" t="n">
        <v>5</v>
      </c>
      <c r="K127" s="53" t="n">
        <v>115</v>
      </c>
      <c r="L127" s="53" t="s">
        <v>33</v>
      </c>
      <c r="M127" s="59" t="s">
        <v>1274</v>
      </c>
      <c r="N127" s="60" t="n">
        <v>5</v>
      </c>
      <c r="O127" s="60" t="n">
        <v>115</v>
      </c>
      <c r="P127" s="61" t="s">
        <v>33</v>
      </c>
      <c r="Q127" s="62" t="s">
        <v>1274</v>
      </c>
      <c r="R127" s="63" t="s">
        <v>34</v>
      </c>
    </row>
    <row r="128" s="64" customFormat="true" ht="24.75" hidden="false" customHeight="true" outlineLevel="0" collapsed="false">
      <c r="A128" s="53" t="n">
        <v>115</v>
      </c>
      <c r="B128" s="54" t="s">
        <v>1531</v>
      </c>
      <c r="C128" s="55" t="s">
        <v>1532</v>
      </c>
      <c r="D128" s="56" t="n">
        <v>38908</v>
      </c>
      <c r="E128" s="57" t="s">
        <v>1533</v>
      </c>
      <c r="F128" s="53" t="s">
        <v>138</v>
      </c>
      <c r="G128" s="53" t="s">
        <v>139</v>
      </c>
      <c r="H128" s="58" t="s">
        <v>1347</v>
      </c>
      <c r="I128" s="53" t="s">
        <v>1504</v>
      </c>
      <c r="J128" s="53" t="n">
        <v>5</v>
      </c>
      <c r="K128" s="53" t="n">
        <v>115</v>
      </c>
      <c r="L128" s="53" t="s">
        <v>33</v>
      </c>
      <c r="M128" s="59" t="s">
        <v>1274</v>
      </c>
      <c r="N128" s="60" t="n">
        <v>5</v>
      </c>
      <c r="O128" s="60" t="n">
        <v>115</v>
      </c>
      <c r="P128" s="61" t="s">
        <v>33</v>
      </c>
      <c r="Q128" s="62" t="s">
        <v>1274</v>
      </c>
      <c r="R128" s="63" t="s">
        <v>34</v>
      </c>
    </row>
    <row r="129" s="64" customFormat="true" ht="24.75" hidden="false" customHeight="true" outlineLevel="0" collapsed="false">
      <c r="A129" s="53" t="n">
        <v>116</v>
      </c>
      <c r="B129" s="54" t="s">
        <v>1534</v>
      </c>
      <c r="C129" s="55" t="s">
        <v>75</v>
      </c>
      <c r="D129" s="56" t="n">
        <v>39714</v>
      </c>
      <c r="E129" s="57" t="s">
        <v>1535</v>
      </c>
      <c r="F129" s="53" t="s">
        <v>46</v>
      </c>
      <c r="G129" s="53" t="s">
        <v>47</v>
      </c>
      <c r="H129" s="58" t="s">
        <v>1536</v>
      </c>
      <c r="I129" s="53" t="s">
        <v>1504</v>
      </c>
      <c r="J129" s="53" t="n">
        <v>5</v>
      </c>
      <c r="K129" s="53" t="n">
        <v>115</v>
      </c>
      <c r="L129" s="53" t="s">
        <v>33</v>
      </c>
      <c r="M129" s="59" t="s">
        <v>1274</v>
      </c>
      <c r="N129" s="60" t="n">
        <v>5</v>
      </c>
      <c r="O129" s="60" t="n">
        <v>115</v>
      </c>
      <c r="P129" s="61" t="s">
        <v>33</v>
      </c>
      <c r="Q129" s="62" t="s">
        <v>1274</v>
      </c>
      <c r="R129" s="63" t="s">
        <v>34</v>
      </c>
    </row>
    <row r="130" s="64" customFormat="true" ht="24.75" hidden="false" customHeight="true" outlineLevel="0" collapsed="false">
      <c r="A130" s="53" t="n">
        <v>117</v>
      </c>
      <c r="B130" s="54" t="s">
        <v>1537</v>
      </c>
      <c r="C130" s="55" t="s">
        <v>837</v>
      </c>
      <c r="D130" s="56" t="n">
        <v>39432</v>
      </c>
      <c r="E130" s="57" t="s">
        <v>1538</v>
      </c>
      <c r="F130" s="53" t="s">
        <v>29</v>
      </c>
      <c r="G130" s="53" t="s">
        <v>121</v>
      </c>
      <c r="H130" s="58" t="s">
        <v>1536</v>
      </c>
      <c r="I130" s="53" t="s">
        <v>1504</v>
      </c>
      <c r="J130" s="53" t="n">
        <v>5</v>
      </c>
      <c r="K130" s="53" t="n">
        <v>115</v>
      </c>
      <c r="L130" s="53" t="s">
        <v>33</v>
      </c>
      <c r="M130" s="59" t="s">
        <v>1274</v>
      </c>
      <c r="N130" s="60" t="n">
        <v>5</v>
      </c>
      <c r="O130" s="60" t="n">
        <v>115</v>
      </c>
      <c r="P130" s="61" t="s">
        <v>33</v>
      </c>
      <c r="Q130" s="62" t="s">
        <v>1274</v>
      </c>
      <c r="R130" s="63" t="s">
        <v>34</v>
      </c>
    </row>
    <row r="131" s="64" customFormat="true" ht="24.75" hidden="false" customHeight="true" outlineLevel="0" collapsed="false">
      <c r="A131" s="53" t="n">
        <v>118</v>
      </c>
      <c r="B131" s="54" t="s">
        <v>1539</v>
      </c>
      <c r="C131" s="55" t="s">
        <v>504</v>
      </c>
      <c r="D131" s="56" t="n">
        <v>38853</v>
      </c>
      <c r="E131" s="57" t="s">
        <v>1540</v>
      </c>
      <c r="F131" s="53" t="s">
        <v>138</v>
      </c>
      <c r="G131" s="53" t="s">
        <v>139</v>
      </c>
      <c r="H131" s="58" t="s">
        <v>1536</v>
      </c>
      <c r="I131" s="53" t="s">
        <v>1504</v>
      </c>
      <c r="J131" s="53" t="n">
        <v>5</v>
      </c>
      <c r="K131" s="53" t="n">
        <v>115</v>
      </c>
      <c r="L131" s="53" t="s">
        <v>33</v>
      </c>
      <c r="M131" s="59" t="s">
        <v>1274</v>
      </c>
      <c r="N131" s="60" t="n">
        <v>5</v>
      </c>
      <c r="O131" s="60" t="n">
        <v>115</v>
      </c>
      <c r="P131" s="61" t="s">
        <v>33</v>
      </c>
      <c r="Q131" s="62" t="s">
        <v>1274</v>
      </c>
      <c r="R131" s="63" t="s">
        <v>34</v>
      </c>
    </row>
    <row r="132" s="64" customFormat="true" ht="24.75" hidden="false" customHeight="true" outlineLevel="0" collapsed="false">
      <c r="A132" s="53" t="n">
        <v>119</v>
      </c>
      <c r="B132" s="54" t="s">
        <v>895</v>
      </c>
      <c r="C132" s="55" t="s">
        <v>1541</v>
      </c>
      <c r="D132" s="56" t="n">
        <v>38751</v>
      </c>
      <c r="E132" s="57" t="s">
        <v>1542</v>
      </c>
      <c r="F132" s="53" t="s">
        <v>138</v>
      </c>
      <c r="G132" s="53" t="s">
        <v>139</v>
      </c>
      <c r="H132" s="58" t="s">
        <v>1536</v>
      </c>
      <c r="I132" s="53" t="s">
        <v>1504</v>
      </c>
      <c r="J132" s="53" t="n">
        <v>5</v>
      </c>
      <c r="K132" s="53" t="n">
        <v>115</v>
      </c>
      <c r="L132" s="53" t="s">
        <v>33</v>
      </c>
      <c r="M132" s="59" t="s">
        <v>1274</v>
      </c>
      <c r="N132" s="60" t="n">
        <v>5</v>
      </c>
      <c r="O132" s="60" t="n">
        <v>114</v>
      </c>
      <c r="P132" s="61" t="s">
        <v>33</v>
      </c>
      <c r="Q132" s="62" t="s">
        <v>1274</v>
      </c>
      <c r="R132" s="63" t="s">
        <v>34</v>
      </c>
    </row>
    <row r="133" s="64" customFormat="true" ht="24.75" hidden="false" customHeight="true" outlineLevel="0" collapsed="false">
      <c r="A133" s="53" t="n">
        <v>120</v>
      </c>
      <c r="B133" s="54" t="s">
        <v>1543</v>
      </c>
      <c r="C133" s="55" t="s">
        <v>1054</v>
      </c>
      <c r="D133" s="56" t="n">
        <v>38896</v>
      </c>
      <c r="E133" s="57" t="s">
        <v>1544</v>
      </c>
      <c r="F133" s="53" t="s">
        <v>138</v>
      </c>
      <c r="G133" s="53" t="s">
        <v>139</v>
      </c>
      <c r="H133" s="58" t="s">
        <v>1545</v>
      </c>
      <c r="I133" s="53" t="s">
        <v>1546</v>
      </c>
      <c r="J133" s="53" t="n">
        <v>5</v>
      </c>
      <c r="K133" s="53" t="n">
        <v>115</v>
      </c>
      <c r="L133" s="53" t="s">
        <v>33</v>
      </c>
      <c r="M133" s="59" t="s">
        <v>1274</v>
      </c>
      <c r="N133" s="60" t="n">
        <v>5</v>
      </c>
      <c r="O133" s="60" t="n">
        <v>114</v>
      </c>
      <c r="P133" s="61" t="s">
        <v>33</v>
      </c>
      <c r="Q133" s="62" t="s">
        <v>1274</v>
      </c>
      <c r="R133" s="63" t="s">
        <v>34</v>
      </c>
    </row>
    <row r="134" s="64" customFormat="true" ht="24.75" hidden="false" customHeight="true" outlineLevel="0" collapsed="false">
      <c r="A134" s="53" t="n">
        <v>121</v>
      </c>
      <c r="B134" s="54" t="s">
        <v>1547</v>
      </c>
      <c r="C134" s="55" t="s">
        <v>568</v>
      </c>
      <c r="D134" s="56" t="n">
        <v>38757</v>
      </c>
      <c r="E134" s="57" t="s">
        <v>1548</v>
      </c>
      <c r="F134" s="53" t="s">
        <v>138</v>
      </c>
      <c r="G134" s="53" t="s">
        <v>341</v>
      </c>
      <c r="H134" s="58" t="s">
        <v>1549</v>
      </c>
      <c r="I134" s="53" t="s">
        <v>1550</v>
      </c>
      <c r="J134" s="53" t="n">
        <v>5</v>
      </c>
      <c r="K134" s="53" t="n">
        <v>115</v>
      </c>
      <c r="L134" s="53" t="s">
        <v>33</v>
      </c>
      <c r="M134" s="59" t="s">
        <v>1274</v>
      </c>
      <c r="N134" s="60" t="n">
        <v>5</v>
      </c>
      <c r="O134" s="60" t="n">
        <v>114</v>
      </c>
      <c r="P134" s="61" t="s">
        <v>33</v>
      </c>
      <c r="Q134" s="62" t="s">
        <v>1274</v>
      </c>
      <c r="R134" s="63" t="s">
        <v>34</v>
      </c>
    </row>
    <row r="135" s="64" customFormat="true" ht="24.75" hidden="false" customHeight="true" outlineLevel="0" collapsed="false">
      <c r="A135" s="53" t="n">
        <v>122</v>
      </c>
      <c r="B135" s="54" t="s">
        <v>872</v>
      </c>
      <c r="C135" s="55" t="s">
        <v>793</v>
      </c>
      <c r="D135" s="56" t="n">
        <v>38808</v>
      </c>
      <c r="E135" s="57" t="s">
        <v>1551</v>
      </c>
      <c r="F135" s="53" t="s">
        <v>138</v>
      </c>
      <c r="G135" s="53" t="s">
        <v>145</v>
      </c>
      <c r="H135" s="58" t="s">
        <v>1322</v>
      </c>
      <c r="I135" s="53" t="s">
        <v>1550</v>
      </c>
      <c r="J135" s="53" t="n">
        <v>5</v>
      </c>
      <c r="K135" s="53" t="n">
        <v>115</v>
      </c>
      <c r="L135" s="53" t="s">
        <v>33</v>
      </c>
      <c r="M135" s="59" t="s">
        <v>1274</v>
      </c>
      <c r="N135" s="60" t="n">
        <v>5</v>
      </c>
      <c r="O135" s="60" t="n">
        <v>114</v>
      </c>
      <c r="P135" s="61" t="s">
        <v>33</v>
      </c>
      <c r="Q135" s="62" t="s">
        <v>1274</v>
      </c>
      <c r="R135" s="63" t="s">
        <v>34</v>
      </c>
    </row>
    <row r="136" s="64" customFormat="true" ht="24.75" hidden="false" customHeight="true" outlineLevel="0" collapsed="false">
      <c r="A136" s="53" t="n">
        <v>123</v>
      </c>
      <c r="B136" s="54" t="s">
        <v>1552</v>
      </c>
      <c r="C136" s="55" t="s">
        <v>1553</v>
      </c>
      <c r="D136" s="56" t="n">
        <v>38951</v>
      </c>
      <c r="E136" s="57" t="s">
        <v>1554</v>
      </c>
      <c r="F136" s="53" t="s">
        <v>138</v>
      </c>
      <c r="G136" s="53" t="s">
        <v>341</v>
      </c>
      <c r="H136" s="58" t="s">
        <v>1555</v>
      </c>
      <c r="I136" s="53" t="s">
        <v>1550</v>
      </c>
      <c r="J136" s="53" t="n">
        <v>5</v>
      </c>
      <c r="K136" s="53" t="n">
        <v>115</v>
      </c>
      <c r="L136" s="53" t="s">
        <v>33</v>
      </c>
      <c r="M136" s="59" t="s">
        <v>1274</v>
      </c>
      <c r="N136" s="60" t="n">
        <v>5</v>
      </c>
      <c r="O136" s="60" t="n">
        <v>114</v>
      </c>
      <c r="P136" s="61" t="s">
        <v>33</v>
      </c>
      <c r="Q136" s="62" t="s">
        <v>1274</v>
      </c>
      <c r="R136" s="63" t="s">
        <v>34</v>
      </c>
    </row>
    <row r="137" s="64" customFormat="true" ht="24.75" hidden="false" customHeight="true" outlineLevel="0" collapsed="false">
      <c r="A137" s="53" t="n">
        <v>124</v>
      </c>
      <c r="B137" s="54" t="s">
        <v>895</v>
      </c>
      <c r="C137" s="55" t="s">
        <v>325</v>
      </c>
      <c r="D137" s="56" t="n">
        <v>38855</v>
      </c>
      <c r="E137" s="57" t="s">
        <v>1556</v>
      </c>
      <c r="F137" s="53" t="s">
        <v>138</v>
      </c>
      <c r="G137" s="53" t="s">
        <v>1557</v>
      </c>
      <c r="H137" s="58" t="s">
        <v>1558</v>
      </c>
      <c r="I137" s="53" t="s">
        <v>1550</v>
      </c>
      <c r="J137" s="53" t="n">
        <v>5</v>
      </c>
      <c r="K137" s="53" t="n">
        <v>115</v>
      </c>
      <c r="L137" s="53" t="s">
        <v>33</v>
      </c>
      <c r="M137" s="59" t="s">
        <v>1274</v>
      </c>
      <c r="N137" s="60" t="n">
        <v>5</v>
      </c>
      <c r="O137" s="60" t="n">
        <v>115</v>
      </c>
      <c r="P137" s="61" t="s">
        <v>33</v>
      </c>
      <c r="Q137" s="62" t="s">
        <v>1274</v>
      </c>
      <c r="R137" s="63" t="s">
        <v>34</v>
      </c>
    </row>
    <row r="138" s="64" customFormat="true" ht="24.75" hidden="false" customHeight="true" outlineLevel="0" collapsed="false">
      <c r="A138" s="53" t="n">
        <v>125</v>
      </c>
      <c r="B138" s="54" t="s">
        <v>1559</v>
      </c>
      <c r="C138" s="55" t="s">
        <v>367</v>
      </c>
      <c r="D138" s="56" t="n">
        <v>39561</v>
      </c>
      <c r="E138" s="57" t="s">
        <v>1560</v>
      </c>
      <c r="F138" s="53" t="s">
        <v>46</v>
      </c>
      <c r="G138" s="53" t="s">
        <v>67</v>
      </c>
      <c r="H138" s="58" t="s">
        <v>1347</v>
      </c>
      <c r="I138" s="53" t="s">
        <v>1550</v>
      </c>
      <c r="J138" s="53" t="n">
        <v>5</v>
      </c>
      <c r="K138" s="53" t="n">
        <v>115</v>
      </c>
      <c r="L138" s="53" t="s">
        <v>33</v>
      </c>
      <c r="M138" s="59" t="s">
        <v>1274</v>
      </c>
      <c r="N138" s="60" t="n">
        <v>5</v>
      </c>
      <c r="O138" s="60" t="n">
        <v>114</v>
      </c>
      <c r="P138" s="61" t="s">
        <v>33</v>
      </c>
      <c r="Q138" s="62" t="s">
        <v>1274</v>
      </c>
      <c r="R138" s="63" t="s">
        <v>34</v>
      </c>
    </row>
    <row r="139" s="64" customFormat="true" ht="24.75" hidden="false" customHeight="true" outlineLevel="0" collapsed="false">
      <c r="A139" s="53" t="n">
        <v>126</v>
      </c>
      <c r="B139" s="54" t="s">
        <v>117</v>
      </c>
      <c r="C139" s="55" t="s">
        <v>36</v>
      </c>
      <c r="D139" s="56" t="n">
        <v>38969</v>
      </c>
      <c r="E139" s="57" t="s">
        <v>1561</v>
      </c>
      <c r="F139" s="53" t="s">
        <v>138</v>
      </c>
      <c r="G139" s="53" t="s">
        <v>449</v>
      </c>
      <c r="H139" s="58" t="s">
        <v>1562</v>
      </c>
      <c r="I139" s="53" t="s">
        <v>1563</v>
      </c>
      <c r="J139" s="53" t="n">
        <v>5</v>
      </c>
      <c r="K139" s="53" t="n">
        <v>115</v>
      </c>
      <c r="L139" s="53" t="s">
        <v>33</v>
      </c>
      <c r="M139" s="59" t="s">
        <v>1274</v>
      </c>
      <c r="N139" s="60" t="n">
        <v>5</v>
      </c>
      <c r="O139" s="60" t="n">
        <v>114</v>
      </c>
      <c r="P139" s="61" t="s">
        <v>33</v>
      </c>
      <c r="Q139" s="62" t="s">
        <v>1274</v>
      </c>
      <c r="R139" s="63" t="s">
        <v>34</v>
      </c>
    </row>
    <row r="140" s="64" customFormat="true" ht="24.75" hidden="false" customHeight="true" outlineLevel="0" collapsed="false">
      <c r="A140" s="53" t="n">
        <v>127</v>
      </c>
      <c r="B140" s="54" t="s">
        <v>1564</v>
      </c>
      <c r="C140" s="55" t="s">
        <v>333</v>
      </c>
      <c r="D140" s="56" t="n">
        <v>39412</v>
      </c>
      <c r="E140" s="57" t="s">
        <v>1565</v>
      </c>
      <c r="F140" s="53" t="s">
        <v>29</v>
      </c>
      <c r="G140" s="53" t="s">
        <v>380</v>
      </c>
      <c r="H140" s="58" t="s">
        <v>1566</v>
      </c>
      <c r="I140" s="53" t="s">
        <v>1563</v>
      </c>
      <c r="J140" s="53" t="n">
        <v>5</v>
      </c>
      <c r="K140" s="53" t="n">
        <v>115</v>
      </c>
      <c r="L140" s="53" t="s">
        <v>33</v>
      </c>
      <c r="M140" s="59" t="s">
        <v>1274</v>
      </c>
      <c r="N140" s="60" t="n">
        <v>5</v>
      </c>
      <c r="O140" s="60" t="n">
        <v>115</v>
      </c>
      <c r="P140" s="61" t="s">
        <v>33</v>
      </c>
      <c r="Q140" s="62" t="s">
        <v>1274</v>
      </c>
      <c r="R140" s="63" t="s">
        <v>34</v>
      </c>
    </row>
    <row r="141" s="64" customFormat="true" ht="24.75" hidden="false" customHeight="true" outlineLevel="0" collapsed="false">
      <c r="A141" s="53" t="n">
        <v>128</v>
      </c>
      <c r="B141" s="54" t="s">
        <v>1226</v>
      </c>
      <c r="C141" s="55" t="s">
        <v>160</v>
      </c>
      <c r="D141" s="56" t="n">
        <v>38937</v>
      </c>
      <c r="E141" s="57" t="s">
        <v>1567</v>
      </c>
      <c r="F141" s="53" t="s">
        <v>138</v>
      </c>
      <c r="G141" s="53" t="s">
        <v>401</v>
      </c>
      <c r="H141" s="58" t="s">
        <v>1568</v>
      </c>
      <c r="I141" s="53" t="s">
        <v>1563</v>
      </c>
      <c r="J141" s="53" t="n">
        <v>5</v>
      </c>
      <c r="K141" s="53" t="n">
        <v>115</v>
      </c>
      <c r="L141" s="53" t="s">
        <v>33</v>
      </c>
      <c r="M141" s="59" t="s">
        <v>1274</v>
      </c>
      <c r="N141" s="60" t="n">
        <v>5</v>
      </c>
      <c r="O141" s="60" t="n">
        <v>115</v>
      </c>
      <c r="P141" s="61" t="s">
        <v>33</v>
      </c>
      <c r="Q141" s="62" t="s">
        <v>1274</v>
      </c>
      <c r="R141" s="63" t="s">
        <v>34</v>
      </c>
    </row>
    <row r="142" s="64" customFormat="true" ht="24.75" hidden="false" customHeight="true" outlineLevel="0" collapsed="false">
      <c r="A142" s="53" t="n">
        <v>129</v>
      </c>
      <c r="B142" s="54" t="s">
        <v>420</v>
      </c>
      <c r="C142" s="55" t="s">
        <v>157</v>
      </c>
      <c r="D142" s="56" t="n">
        <v>38708</v>
      </c>
      <c r="E142" s="57" t="s">
        <v>1569</v>
      </c>
      <c r="F142" s="53" t="s">
        <v>138</v>
      </c>
      <c r="G142" s="53" t="s">
        <v>139</v>
      </c>
      <c r="H142" s="58" t="s">
        <v>1570</v>
      </c>
      <c r="I142" s="53" t="s">
        <v>1571</v>
      </c>
      <c r="J142" s="53" t="n">
        <v>5</v>
      </c>
      <c r="K142" s="53" t="n">
        <v>115</v>
      </c>
      <c r="L142" s="53" t="s">
        <v>33</v>
      </c>
      <c r="M142" s="59" t="s">
        <v>1274</v>
      </c>
      <c r="N142" s="60" t="n">
        <v>5</v>
      </c>
      <c r="O142" s="60" t="n">
        <v>115</v>
      </c>
      <c r="P142" s="61" t="s">
        <v>33</v>
      </c>
      <c r="Q142" s="62" t="s">
        <v>1274</v>
      </c>
      <c r="R142" s="63" t="s">
        <v>34</v>
      </c>
    </row>
    <row r="143" s="64" customFormat="true" ht="24.75" hidden="false" customHeight="true" outlineLevel="0" collapsed="false">
      <c r="A143" s="53" t="n">
        <v>130</v>
      </c>
      <c r="B143" s="54" t="s">
        <v>1572</v>
      </c>
      <c r="C143" s="55" t="s">
        <v>459</v>
      </c>
      <c r="D143" s="56" t="n">
        <v>38755</v>
      </c>
      <c r="E143" s="57" t="s">
        <v>1573</v>
      </c>
      <c r="F143" s="53" t="s">
        <v>138</v>
      </c>
      <c r="G143" s="53" t="s">
        <v>139</v>
      </c>
      <c r="H143" s="58" t="s">
        <v>1570</v>
      </c>
      <c r="I143" s="53" t="s">
        <v>1571</v>
      </c>
      <c r="J143" s="53" t="n">
        <v>5</v>
      </c>
      <c r="K143" s="53" t="n">
        <v>115</v>
      </c>
      <c r="L143" s="53" t="s">
        <v>33</v>
      </c>
      <c r="M143" s="59" t="s">
        <v>1274</v>
      </c>
      <c r="N143" s="60" t="n">
        <v>5</v>
      </c>
      <c r="O143" s="60" t="n">
        <v>114</v>
      </c>
      <c r="P143" s="61" t="s">
        <v>33</v>
      </c>
      <c r="Q143" s="62" t="s">
        <v>1274</v>
      </c>
      <c r="R143" s="63" t="s">
        <v>34</v>
      </c>
    </row>
    <row r="144" s="64" customFormat="true" ht="24.75" hidden="false" customHeight="true" outlineLevel="0" collapsed="false">
      <c r="A144" s="53" t="n">
        <v>131</v>
      </c>
      <c r="B144" s="54" t="s">
        <v>243</v>
      </c>
      <c r="C144" s="55" t="s">
        <v>244</v>
      </c>
      <c r="D144" s="56" t="n">
        <v>38995</v>
      </c>
      <c r="E144" s="57" t="s">
        <v>1574</v>
      </c>
      <c r="F144" s="53" t="s">
        <v>138</v>
      </c>
      <c r="G144" s="53" t="s">
        <v>260</v>
      </c>
      <c r="H144" s="58" t="s">
        <v>1575</v>
      </c>
      <c r="I144" s="53" t="s">
        <v>1571</v>
      </c>
      <c r="J144" s="53" t="n">
        <v>5</v>
      </c>
      <c r="K144" s="53" t="n">
        <v>115</v>
      </c>
      <c r="L144" s="53" t="s">
        <v>33</v>
      </c>
      <c r="M144" s="59" t="s">
        <v>1274</v>
      </c>
      <c r="N144" s="60" t="n">
        <v>5</v>
      </c>
      <c r="O144" s="60" t="n">
        <v>114</v>
      </c>
      <c r="P144" s="61" t="s">
        <v>33</v>
      </c>
      <c r="Q144" s="62" t="s">
        <v>1274</v>
      </c>
      <c r="R144" s="63" t="s">
        <v>34</v>
      </c>
    </row>
    <row r="145" s="64" customFormat="true" ht="24.75" hidden="false" customHeight="true" outlineLevel="0" collapsed="false">
      <c r="A145" s="53" t="n">
        <v>132</v>
      </c>
      <c r="B145" s="54" t="s">
        <v>1576</v>
      </c>
      <c r="C145" s="55" t="s">
        <v>1529</v>
      </c>
      <c r="D145" s="56" t="n">
        <v>39358</v>
      </c>
      <c r="E145" s="57" t="s">
        <v>1577</v>
      </c>
      <c r="F145" s="53" t="s">
        <v>29</v>
      </c>
      <c r="G145" s="53" t="s">
        <v>1578</v>
      </c>
      <c r="H145" s="58" t="s">
        <v>1347</v>
      </c>
      <c r="I145" s="53" t="s">
        <v>1571</v>
      </c>
      <c r="J145" s="53" t="n">
        <v>5</v>
      </c>
      <c r="K145" s="53" t="n">
        <v>115</v>
      </c>
      <c r="L145" s="53" t="s">
        <v>33</v>
      </c>
      <c r="M145" s="59" t="s">
        <v>1274</v>
      </c>
      <c r="N145" s="60" t="n">
        <v>5</v>
      </c>
      <c r="O145" s="60" t="n">
        <v>115</v>
      </c>
      <c r="P145" s="61" t="s">
        <v>33</v>
      </c>
      <c r="Q145" s="62" t="s">
        <v>1274</v>
      </c>
      <c r="R145" s="63" t="s">
        <v>34</v>
      </c>
    </row>
    <row r="146" s="64" customFormat="true" ht="24.75" hidden="false" customHeight="true" outlineLevel="0" collapsed="false">
      <c r="A146" s="53" t="n">
        <v>133</v>
      </c>
      <c r="B146" s="54" t="s">
        <v>1579</v>
      </c>
      <c r="C146" s="55" t="s">
        <v>264</v>
      </c>
      <c r="D146" s="56" t="n">
        <v>39343</v>
      </c>
      <c r="E146" s="57" t="s">
        <v>1580</v>
      </c>
      <c r="F146" s="53" t="s">
        <v>29</v>
      </c>
      <c r="G146" s="53" t="s">
        <v>1578</v>
      </c>
      <c r="H146" s="58" t="s">
        <v>1347</v>
      </c>
      <c r="I146" s="53" t="s">
        <v>1571</v>
      </c>
      <c r="J146" s="53" t="n">
        <v>5</v>
      </c>
      <c r="K146" s="53" t="n">
        <v>115</v>
      </c>
      <c r="L146" s="53" t="s">
        <v>33</v>
      </c>
      <c r="M146" s="59" t="s">
        <v>1274</v>
      </c>
      <c r="N146" s="60" t="n">
        <v>5</v>
      </c>
      <c r="O146" s="60" t="n">
        <v>114</v>
      </c>
      <c r="P146" s="61" t="s">
        <v>33</v>
      </c>
      <c r="Q146" s="62" t="s">
        <v>1274</v>
      </c>
      <c r="R146" s="63" t="s">
        <v>34</v>
      </c>
    </row>
    <row r="147" s="64" customFormat="true" ht="24.75" hidden="false" customHeight="true" outlineLevel="0" collapsed="false">
      <c r="A147" s="53" t="n">
        <v>134</v>
      </c>
      <c r="B147" s="54" t="s">
        <v>1581</v>
      </c>
      <c r="C147" s="55" t="s">
        <v>36</v>
      </c>
      <c r="D147" s="56" t="n">
        <v>39156</v>
      </c>
      <c r="E147" s="57" t="s">
        <v>1582</v>
      </c>
      <c r="F147" s="53" t="s">
        <v>29</v>
      </c>
      <c r="G147" s="53" t="s">
        <v>1583</v>
      </c>
      <c r="H147" s="58" t="s">
        <v>1347</v>
      </c>
      <c r="I147" s="53" t="s">
        <v>1571</v>
      </c>
      <c r="J147" s="53" t="n">
        <v>5</v>
      </c>
      <c r="K147" s="53" t="n">
        <v>115</v>
      </c>
      <c r="L147" s="53" t="s">
        <v>33</v>
      </c>
      <c r="M147" s="59" t="s">
        <v>1274</v>
      </c>
      <c r="N147" s="60" t="n">
        <v>5</v>
      </c>
      <c r="O147" s="60" t="n">
        <v>115</v>
      </c>
      <c r="P147" s="61" t="s">
        <v>33</v>
      </c>
      <c r="Q147" s="62" t="s">
        <v>1274</v>
      </c>
      <c r="R147" s="63" t="s">
        <v>34</v>
      </c>
    </row>
    <row r="148" s="64" customFormat="true" ht="24.75" hidden="false" customHeight="true" outlineLevel="0" collapsed="false">
      <c r="A148" s="53" t="n">
        <v>135</v>
      </c>
      <c r="B148" s="54" t="s">
        <v>1584</v>
      </c>
      <c r="C148" s="55" t="s">
        <v>104</v>
      </c>
      <c r="D148" s="56" t="n">
        <v>39252</v>
      </c>
      <c r="E148" s="57" t="s">
        <v>1585</v>
      </c>
      <c r="F148" s="53" t="s">
        <v>29</v>
      </c>
      <c r="G148" s="53" t="s">
        <v>1583</v>
      </c>
      <c r="H148" s="58" t="s">
        <v>1347</v>
      </c>
      <c r="I148" s="53" t="s">
        <v>1571</v>
      </c>
      <c r="J148" s="53" t="n">
        <v>5</v>
      </c>
      <c r="K148" s="53" t="n">
        <v>115</v>
      </c>
      <c r="L148" s="53" t="s">
        <v>33</v>
      </c>
      <c r="M148" s="59" t="s">
        <v>1274</v>
      </c>
      <c r="N148" s="60" t="n">
        <v>5</v>
      </c>
      <c r="O148" s="60" t="n">
        <v>114</v>
      </c>
      <c r="P148" s="61" t="s">
        <v>33</v>
      </c>
      <c r="Q148" s="62" t="s">
        <v>1274</v>
      </c>
      <c r="R148" s="63" t="s">
        <v>34</v>
      </c>
    </row>
    <row r="149" s="64" customFormat="true" ht="24.75" hidden="false" customHeight="true" outlineLevel="0" collapsed="false">
      <c r="A149" s="53" t="n">
        <v>136</v>
      </c>
      <c r="B149" s="54" t="s">
        <v>1586</v>
      </c>
      <c r="C149" s="55" t="s">
        <v>187</v>
      </c>
      <c r="D149" s="56" t="n">
        <v>39488</v>
      </c>
      <c r="E149" s="57" t="s">
        <v>1587</v>
      </c>
      <c r="F149" s="53" t="s">
        <v>46</v>
      </c>
      <c r="G149" s="53" t="s">
        <v>55</v>
      </c>
      <c r="H149" s="58" t="s">
        <v>1588</v>
      </c>
      <c r="I149" s="53" t="s">
        <v>1589</v>
      </c>
      <c r="J149" s="53" t="n">
        <v>5</v>
      </c>
      <c r="K149" s="53" t="n">
        <v>115</v>
      </c>
      <c r="L149" s="53" t="s">
        <v>33</v>
      </c>
      <c r="M149" s="59" t="s">
        <v>1274</v>
      </c>
      <c r="N149" s="60" t="n">
        <v>5</v>
      </c>
      <c r="O149" s="60" t="n">
        <v>115</v>
      </c>
      <c r="P149" s="61" t="s">
        <v>33</v>
      </c>
      <c r="Q149" s="62" t="s">
        <v>1274</v>
      </c>
      <c r="R149" s="63" t="s">
        <v>34</v>
      </c>
    </row>
    <row r="150" s="64" customFormat="true" ht="24.75" hidden="false" customHeight="true" outlineLevel="0" collapsed="false">
      <c r="A150" s="53" t="n">
        <v>137</v>
      </c>
      <c r="B150" s="54" t="s">
        <v>1590</v>
      </c>
      <c r="C150" s="55" t="s">
        <v>126</v>
      </c>
      <c r="D150" s="56" t="n">
        <v>38724</v>
      </c>
      <c r="E150" s="57" t="s">
        <v>1591</v>
      </c>
      <c r="F150" s="53" t="s">
        <v>138</v>
      </c>
      <c r="G150" s="53" t="s">
        <v>139</v>
      </c>
      <c r="H150" s="58" t="s">
        <v>1592</v>
      </c>
      <c r="I150" s="53" t="s">
        <v>1589</v>
      </c>
      <c r="J150" s="53" t="n">
        <v>5</v>
      </c>
      <c r="K150" s="53" t="n">
        <v>115</v>
      </c>
      <c r="L150" s="53" t="s">
        <v>33</v>
      </c>
      <c r="M150" s="59" t="s">
        <v>1274</v>
      </c>
      <c r="N150" s="60" t="n">
        <v>5</v>
      </c>
      <c r="O150" s="60" t="n">
        <v>114</v>
      </c>
      <c r="P150" s="61" t="s">
        <v>33</v>
      </c>
      <c r="Q150" s="62" t="s">
        <v>1274</v>
      </c>
      <c r="R150" s="63" t="s">
        <v>34</v>
      </c>
    </row>
    <row r="151" s="64" customFormat="true" ht="24.75" hidden="false" customHeight="true" outlineLevel="0" collapsed="false">
      <c r="A151" s="53" t="n">
        <v>138</v>
      </c>
      <c r="B151" s="54" t="s">
        <v>1593</v>
      </c>
      <c r="C151" s="55" t="s">
        <v>72</v>
      </c>
      <c r="D151" s="56" t="n">
        <v>38802</v>
      </c>
      <c r="E151" s="57" t="s">
        <v>1594</v>
      </c>
      <c r="F151" s="53" t="s">
        <v>138</v>
      </c>
      <c r="G151" s="53" t="s">
        <v>175</v>
      </c>
      <c r="H151" s="58" t="s">
        <v>1592</v>
      </c>
      <c r="I151" s="53" t="s">
        <v>1589</v>
      </c>
      <c r="J151" s="53" t="n">
        <v>5</v>
      </c>
      <c r="K151" s="53" t="n">
        <v>115</v>
      </c>
      <c r="L151" s="53" t="s">
        <v>33</v>
      </c>
      <c r="M151" s="59" t="s">
        <v>1274</v>
      </c>
      <c r="N151" s="60" t="n">
        <v>5</v>
      </c>
      <c r="O151" s="60" t="n">
        <v>114</v>
      </c>
      <c r="P151" s="61" t="s">
        <v>33</v>
      </c>
      <c r="Q151" s="62" t="s">
        <v>1274</v>
      </c>
      <c r="R151" s="63" t="s">
        <v>34</v>
      </c>
    </row>
    <row r="152" s="64" customFormat="true" ht="24.75" hidden="false" customHeight="true" outlineLevel="0" collapsed="false">
      <c r="A152" s="53" t="n">
        <v>139</v>
      </c>
      <c r="B152" s="54" t="s">
        <v>1595</v>
      </c>
      <c r="C152" s="55" t="s">
        <v>195</v>
      </c>
      <c r="D152" s="56" t="n">
        <v>39100</v>
      </c>
      <c r="E152" s="57" t="s">
        <v>1596</v>
      </c>
      <c r="F152" s="53" t="s">
        <v>29</v>
      </c>
      <c r="G152" s="53" t="s">
        <v>1302</v>
      </c>
      <c r="H152" s="58" t="s">
        <v>1597</v>
      </c>
      <c r="I152" s="53" t="s">
        <v>1589</v>
      </c>
      <c r="J152" s="53" t="n">
        <v>5</v>
      </c>
      <c r="K152" s="53" t="n">
        <v>115</v>
      </c>
      <c r="L152" s="53" t="s">
        <v>33</v>
      </c>
      <c r="M152" s="59" t="s">
        <v>1274</v>
      </c>
      <c r="N152" s="60" t="n">
        <v>5</v>
      </c>
      <c r="O152" s="60" t="n">
        <v>114</v>
      </c>
      <c r="P152" s="61" t="s">
        <v>33</v>
      </c>
      <c r="Q152" s="62" t="s">
        <v>1274</v>
      </c>
      <c r="R152" s="63" t="s">
        <v>34</v>
      </c>
    </row>
    <row r="153" s="64" customFormat="true" ht="24.75" hidden="false" customHeight="true" outlineLevel="0" collapsed="false">
      <c r="A153" s="53" t="n">
        <v>140</v>
      </c>
      <c r="B153" s="54" t="s">
        <v>1598</v>
      </c>
      <c r="C153" s="55" t="s">
        <v>1087</v>
      </c>
      <c r="D153" s="56" t="n">
        <v>38997</v>
      </c>
      <c r="E153" s="57" t="s">
        <v>1599</v>
      </c>
      <c r="F153" s="53" t="s">
        <v>138</v>
      </c>
      <c r="G153" s="53" t="s">
        <v>337</v>
      </c>
      <c r="H153" s="58" t="s">
        <v>1597</v>
      </c>
      <c r="I153" s="53" t="s">
        <v>1589</v>
      </c>
      <c r="J153" s="53" t="n">
        <v>5</v>
      </c>
      <c r="K153" s="53" t="n">
        <v>115</v>
      </c>
      <c r="L153" s="53" t="s">
        <v>33</v>
      </c>
      <c r="M153" s="59" t="s">
        <v>1274</v>
      </c>
      <c r="N153" s="60" t="n">
        <v>5</v>
      </c>
      <c r="O153" s="60" t="n">
        <v>115</v>
      </c>
      <c r="P153" s="61" t="s">
        <v>33</v>
      </c>
      <c r="Q153" s="62" t="s">
        <v>1274</v>
      </c>
      <c r="R153" s="63" t="s">
        <v>34</v>
      </c>
    </row>
    <row r="154" s="64" customFormat="true" ht="24.75" hidden="false" customHeight="true" outlineLevel="0" collapsed="false">
      <c r="A154" s="53" t="n">
        <v>141</v>
      </c>
      <c r="B154" s="54" t="s">
        <v>537</v>
      </c>
      <c r="C154" s="55" t="s">
        <v>160</v>
      </c>
      <c r="D154" s="56" t="n">
        <v>38792</v>
      </c>
      <c r="E154" s="57" t="s">
        <v>1600</v>
      </c>
      <c r="F154" s="53" t="s">
        <v>138</v>
      </c>
      <c r="G154" s="53" t="s">
        <v>337</v>
      </c>
      <c r="H154" s="58" t="s">
        <v>1597</v>
      </c>
      <c r="I154" s="53" t="s">
        <v>1589</v>
      </c>
      <c r="J154" s="53" t="n">
        <v>5</v>
      </c>
      <c r="K154" s="53" t="n">
        <v>115</v>
      </c>
      <c r="L154" s="53" t="s">
        <v>33</v>
      </c>
      <c r="M154" s="59" t="s">
        <v>1274</v>
      </c>
      <c r="N154" s="60" t="n">
        <v>5</v>
      </c>
      <c r="O154" s="60" t="n">
        <v>115</v>
      </c>
      <c r="P154" s="61" t="s">
        <v>33</v>
      </c>
      <c r="Q154" s="62" t="s">
        <v>1274</v>
      </c>
      <c r="R154" s="63" t="s">
        <v>34</v>
      </c>
    </row>
    <row r="155" s="64" customFormat="true" ht="24.75" hidden="false" customHeight="true" outlineLevel="0" collapsed="false">
      <c r="A155" s="53" t="n">
        <v>142</v>
      </c>
      <c r="B155" s="54" t="s">
        <v>282</v>
      </c>
      <c r="C155" s="55" t="s">
        <v>163</v>
      </c>
      <c r="D155" s="56" t="n">
        <v>38978</v>
      </c>
      <c r="E155" s="57" t="s">
        <v>1601</v>
      </c>
      <c r="F155" s="53" t="s">
        <v>138</v>
      </c>
      <c r="G155" s="53" t="s">
        <v>175</v>
      </c>
      <c r="H155" s="58" t="s">
        <v>1602</v>
      </c>
      <c r="I155" s="53" t="s">
        <v>1589</v>
      </c>
      <c r="J155" s="53" t="n">
        <v>5</v>
      </c>
      <c r="K155" s="53" t="n">
        <v>115</v>
      </c>
      <c r="L155" s="53" t="s">
        <v>33</v>
      </c>
      <c r="M155" s="59" t="s">
        <v>1274</v>
      </c>
      <c r="N155" s="60" t="n">
        <v>5</v>
      </c>
      <c r="O155" s="60" t="n">
        <v>114</v>
      </c>
      <c r="P155" s="61" t="s">
        <v>33</v>
      </c>
      <c r="Q155" s="62" t="s">
        <v>1274</v>
      </c>
      <c r="R155" s="63" t="s">
        <v>34</v>
      </c>
    </row>
    <row r="156" s="64" customFormat="true" ht="24.75" hidden="false" customHeight="true" outlineLevel="0" collapsed="false">
      <c r="A156" s="53" t="n">
        <v>143</v>
      </c>
      <c r="B156" s="54" t="s">
        <v>117</v>
      </c>
      <c r="C156" s="55" t="s">
        <v>92</v>
      </c>
      <c r="D156" s="56" t="n">
        <v>39130</v>
      </c>
      <c r="E156" s="57" t="s">
        <v>1603</v>
      </c>
      <c r="F156" s="53" t="s">
        <v>29</v>
      </c>
      <c r="G156" s="53" t="s">
        <v>128</v>
      </c>
      <c r="H156" s="58" t="s">
        <v>1604</v>
      </c>
      <c r="I156" s="53" t="s">
        <v>1589</v>
      </c>
      <c r="J156" s="53" t="n">
        <v>5</v>
      </c>
      <c r="K156" s="53" t="n">
        <v>115</v>
      </c>
      <c r="L156" s="53" t="s">
        <v>33</v>
      </c>
      <c r="M156" s="59" t="s">
        <v>1274</v>
      </c>
      <c r="N156" s="60" t="n">
        <v>5</v>
      </c>
      <c r="O156" s="60" t="n">
        <v>114</v>
      </c>
      <c r="P156" s="61" t="s">
        <v>33</v>
      </c>
      <c r="Q156" s="62" t="s">
        <v>1274</v>
      </c>
      <c r="R156" s="63" t="s">
        <v>34</v>
      </c>
    </row>
    <row r="157" s="64" customFormat="true" ht="24.75" hidden="false" customHeight="true" outlineLevel="0" collapsed="false">
      <c r="A157" s="53" t="n">
        <v>144</v>
      </c>
      <c r="B157" s="54" t="s">
        <v>609</v>
      </c>
      <c r="C157" s="55" t="s">
        <v>92</v>
      </c>
      <c r="D157" s="56" t="n">
        <v>38721</v>
      </c>
      <c r="E157" s="57" t="s">
        <v>1605</v>
      </c>
      <c r="F157" s="53" t="s">
        <v>138</v>
      </c>
      <c r="G157" s="53" t="s">
        <v>145</v>
      </c>
      <c r="H157" s="58" t="s">
        <v>1604</v>
      </c>
      <c r="I157" s="53" t="s">
        <v>1589</v>
      </c>
      <c r="J157" s="53" t="n">
        <v>5</v>
      </c>
      <c r="K157" s="53" t="n">
        <v>115</v>
      </c>
      <c r="L157" s="53" t="s">
        <v>33</v>
      </c>
      <c r="M157" s="59" t="s">
        <v>1274</v>
      </c>
      <c r="N157" s="60" t="n">
        <v>5</v>
      </c>
      <c r="O157" s="60" t="n">
        <v>114</v>
      </c>
      <c r="P157" s="61" t="s">
        <v>33</v>
      </c>
      <c r="Q157" s="62" t="s">
        <v>1274</v>
      </c>
      <c r="R157" s="63" t="s">
        <v>34</v>
      </c>
    </row>
    <row r="158" s="64" customFormat="true" ht="24.75" hidden="false" customHeight="true" outlineLevel="0" collapsed="false">
      <c r="A158" s="53" t="n">
        <v>145</v>
      </c>
      <c r="B158" s="54" t="s">
        <v>1606</v>
      </c>
      <c r="C158" s="55" t="s">
        <v>177</v>
      </c>
      <c r="D158" s="56" t="n">
        <v>39054</v>
      </c>
      <c r="E158" s="57" t="s">
        <v>1607</v>
      </c>
      <c r="F158" s="53" t="s">
        <v>138</v>
      </c>
      <c r="G158" s="53" t="s">
        <v>145</v>
      </c>
      <c r="H158" s="58" t="s">
        <v>1608</v>
      </c>
      <c r="I158" s="53" t="s">
        <v>1589</v>
      </c>
      <c r="J158" s="53" t="n">
        <v>5</v>
      </c>
      <c r="K158" s="53" t="n">
        <v>115</v>
      </c>
      <c r="L158" s="53" t="s">
        <v>33</v>
      </c>
      <c r="M158" s="59" t="s">
        <v>1274</v>
      </c>
      <c r="N158" s="60" t="n">
        <v>5</v>
      </c>
      <c r="O158" s="60" t="n">
        <v>114</v>
      </c>
      <c r="P158" s="61" t="s">
        <v>33</v>
      </c>
      <c r="Q158" s="62" t="s">
        <v>1274</v>
      </c>
      <c r="R158" s="63" t="s">
        <v>34</v>
      </c>
    </row>
    <row r="159" s="64" customFormat="true" ht="24.75" hidden="false" customHeight="true" outlineLevel="0" collapsed="false">
      <c r="A159" s="53" t="n">
        <v>146</v>
      </c>
      <c r="B159" s="54" t="s">
        <v>213</v>
      </c>
      <c r="C159" s="55" t="s">
        <v>436</v>
      </c>
      <c r="D159" s="56" t="n">
        <v>38746</v>
      </c>
      <c r="E159" s="57" t="s">
        <v>1609</v>
      </c>
      <c r="F159" s="53" t="s">
        <v>138</v>
      </c>
      <c r="G159" s="53" t="s">
        <v>337</v>
      </c>
      <c r="H159" s="58" t="s">
        <v>1608</v>
      </c>
      <c r="I159" s="53" t="s">
        <v>1589</v>
      </c>
      <c r="J159" s="53" t="n">
        <v>5</v>
      </c>
      <c r="K159" s="53" t="n">
        <v>115</v>
      </c>
      <c r="L159" s="53" t="s">
        <v>33</v>
      </c>
      <c r="M159" s="59" t="s">
        <v>1274</v>
      </c>
      <c r="N159" s="60" t="n">
        <v>5</v>
      </c>
      <c r="O159" s="60" t="n">
        <v>115</v>
      </c>
      <c r="P159" s="61" t="s">
        <v>33</v>
      </c>
      <c r="Q159" s="62" t="s">
        <v>1274</v>
      </c>
      <c r="R159" s="63" t="s">
        <v>34</v>
      </c>
    </row>
    <row r="160" s="64" customFormat="true" ht="24.75" hidden="false" customHeight="true" outlineLevel="0" collapsed="false">
      <c r="A160" s="53" t="n">
        <v>147</v>
      </c>
      <c r="B160" s="54" t="s">
        <v>1610</v>
      </c>
      <c r="C160" s="55" t="s">
        <v>180</v>
      </c>
      <c r="D160" s="56" t="n">
        <v>39206</v>
      </c>
      <c r="E160" s="57" t="s">
        <v>1611</v>
      </c>
      <c r="F160" s="53" t="s">
        <v>29</v>
      </c>
      <c r="G160" s="53" t="s">
        <v>766</v>
      </c>
      <c r="H160" s="58" t="s">
        <v>1500</v>
      </c>
      <c r="I160" s="53" t="s">
        <v>1589</v>
      </c>
      <c r="J160" s="53" t="n">
        <v>5</v>
      </c>
      <c r="K160" s="53" t="n">
        <v>115</v>
      </c>
      <c r="L160" s="53" t="s">
        <v>33</v>
      </c>
      <c r="M160" s="59" t="s">
        <v>1274</v>
      </c>
      <c r="N160" s="60" t="n">
        <v>5</v>
      </c>
      <c r="O160" s="60" t="n">
        <v>114</v>
      </c>
      <c r="P160" s="61" t="s">
        <v>33</v>
      </c>
      <c r="Q160" s="62" t="s">
        <v>1274</v>
      </c>
      <c r="R160" s="63" t="s">
        <v>34</v>
      </c>
    </row>
    <row r="161" s="64" customFormat="true" ht="24.75" hidden="false" customHeight="true" outlineLevel="0" collapsed="false">
      <c r="A161" s="53" t="n">
        <v>148</v>
      </c>
      <c r="B161" s="54" t="s">
        <v>1612</v>
      </c>
      <c r="C161" s="55" t="s">
        <v>955</v>
      </c>
      <c r="D161" s="56" t="n">
        <v>38995</v>
      </c>
      <c r="E161" s="57" t="s">
        <v>1613</v>
      </c>
      <c r="F161" s="53" t="s">
        <v>138</v>
      </c>
      <c r="G161" s="53" t="s">
        <v>139</v>
      </c>
      <c r="H161" s="58" t="s">
        <v>1614</v>
      </c>
      <c r="I161" s="53" t="s">
        <v>1615</v>
      </c>
      <c r="J161" s="53" t="n">
        <v>5</v>
      </c>
      <c r="K161" s="53" t="n">
        <v>115</v>
      </c>
      <c r="L161" s="53" t="s">
        <v>33</v>
      </c>
      <c r="M161" s="59" t="s">
        <v>1274</v>
      </c>
      <c r="N161" s="60" t="n">
        <v>5</v>
      </c>
      <c r="O161" s="60" t="n">
        <v>114</v>
      </c>
      <c r="P161" s="61" t="s">
        <v>33</v>
      </c>
      <c r="Q161" s="62" t="s">
        <v>1274</v>
      </c>
      <c r="R161" s="63" t="s">
        <v>34</v>
      </c>
    </row>
    <row r="162" s="64" customFormat="true" ht="24.75" hidden="false" customHeight="true" outlineLevel="0" collapsed="false">
      <c r="A162" s="53" t="n">
        <v>149</v>
      </c>
      <c r="B162" s="54" t="s">
        <v>1616</v>
      </c>
      <c r="C162" s="55" t="s">
        <v>65</v>
      </c>
      <c r="D162" s="56" t="n">
        <v>39167</v>
      </c>
      <c r="E162" s="57" t="s">
        <v>1617</v>
      </c>
      <c r="F162" s="53" t="s">
        <v>29</v>
      </c>
      <c r="G162" s="53" t="s">
        <v>917</v>
      </c>
      <c r="H162" s="58" t="s">
        <v>1558</v>
      </c>
      <c r="I162" s="53" t="s">
        <v>1615</v>
      </c>
      <c r="J162" s="53" t="n">
        <v>5</v>
      </c>
      <c r="K162" s="53" t="n">
        <v>115</v>
      </c>
      <c r="L162" s="53" t="s">
        <v>33</v>
      </c>
      <c r="M162" s="59" t="s">
        <v>1274</v>
      </c>
      <c r="N162" s="60" t="n">
        <v>5</v>
      </c>
      <c r="O162" s="60" t="n">
        <v>115</v>
      </c>
      <c r="P162" s="61" t="s">
        <v>33</v>
      </c>
      <c r="Q162" s="62" t="s">
        <v>1274</v>
      </c>
      <c r="R162" s="63" t="s">
        <v>34</v>
      </c>
    </row>
    <row r="163" s="64" customFormat="true" ht="24.75" hidden="false" customHeight="true" outlineLevel="0" collapsed="false">
      <c r="A163" s="53" t="n">
        <v>150</v>
      </c>
      <c r="B163" s="54" t="s">
        <v>1618</v>
      </c>
      <c r="C163" s="55" t="s">
        <v>75</v>
      </c>
      <c r="D163" s="56" t="n">
        <v>39052</v>
      </c>
      <c r="E163" s="57" t="s">
        <v>1619</v>
      </c>
      <c r="F163" s="53" t="s">
        <v>138</v>
      </c>
      <c r="G163" s="53" t="s">
        <v>337</v>
      </c>
      <c r="H163" s="58" t="s">
        <v>1620</v>
      </c>
      <c r="I163" s="53" t="s">
        <v>1621</v>
      </c>
      <c r="J163" s="53" t="n">
        <v>5</v>
      </c>
      <c r="K163" s="53" t="n">
        <v>115</v>
      </c>
      <c r="L163" s="53" t="s">
        <v>33</v>
      </c>
      <c r="M163" s="59" t="s">
        <v>1274</v>
      </c>
      <c r="N163" s="60" t="n">
        <v>5</v>
      </c>
      <c r="O163" s="60" t="n">
        <v>115</v>
      </c>
      <c r="P163" s="61" t="s">
        <v>33</v>
      </c>
      <c r="Q163" s="62" t="s">
        <v>1274</v>
      </c>
      <c r="R163" s="63" t="s">
        <v>34</v>
      </c>
    </row>
    <row r="164" s="64" customFormat="true" ht="24.75" hidden="false" customHeight="true" outlineLevel="0" collapsed="false">
      <c r="A164" s="53" t="n">
        <v>151</v>
      </c>
      <c r="B164" s="54" t="s">
        <v>1622</v>
      </c>
      <c r="C164" s="55" t="s">
        <v>264</v>
      </c>
      <c r="D164" s="56" t="n">
        <v>38482</v>
      </c>
      <c r="E164" s="57" t="s">
        <v>1623</v>
      </c>
      <c r="F164" s="53" t="s">
        <v>138</v>
      </c>
      <c r="G164" s="53" t="s">
        <v>817</v>
      </c>
      <c r="H164" s="58" t="s">
        <v>1624</v>
      </c>
      <c r="I164" s="53" t="s">
        <v>1621</v>
      </c>
      <c r="J164" s="53" t="n">
        <v>5</v>
      </c>
      <c r="K164" s="53" t="n">
        <v>115</v>
      </c>
      <c r="L164" s="53" t="s">
        <v>33</v>
      </c>
      <c r="M164" s="59" t="s">
        <v>1274</v>
      </c>
      <c r="N164" s="60" t="n">
        <v>5</v>
      </c>
      <c r="O164" s="60" t="n">
        <v>114</v>
      </c>
      <c r="P164" s="61" t="s">
        <v>33</v>
      </c>
      <c r="Q164" s="62" t="s">
        <v>1274</v>
      </c>
      <c r="R164" s="63" t="s">
        <v>34</v>
      </c>
    </row>
    <row r="165" s="64" customFormat="true" ht="24.75" hidden="false" customHeight="true" outlineLevel="0" collapsed="false">
      <c r="A165" s="53" t="n">
        <v>152</v>
      </c>
      <c r="B165" s="54" t="s">
        <v>1625</v>
      </c>
      <c r="C165" s="55" t="s">
        <v>1100</v>
      </c>
      <c r="D165" s="56" t="n">
        <v>39049</v>
      </c>
      <c r="E165" s="57" t="s">
        <v>1626</v>
      </c>
      <c r="F165" s="53" t="s">
        <v>138</v>
      </c>
      <c r="G165" s="53" t="s">
        <v>817</v>
      </c>
      <c r="H165" s="58" t="s">
        <v>1627</v>
      </c>
      <c r="I165" s="53" t="s">
        <v>1621</v>
      </c>
      <c r="J165" s="53" t="n">
        <v>5</v>
      </c>
      <c r="K165" s="53" t="n">
        <v>115</v>
      </c>
      <c r="L165" s="53" t="s">
        <v>33</v>
      </c>
      <c r="M165" s="59" t="s">
        <v>1274</v>
      </c>
      <c r="N165" s="60" t="n">
        <v>5</v>
      </c>
      <c r="O165" s="60" t="n">
        <v>114</v>
      </c>
      <c r="P165" s="61" t="s">
        <v>33</v>
      </c>
      <c r="Q165" s="62" t="s">
        <v>1274</v>
      </c>
      <c r="R165" s="63" t="s">
        <v>34</v>
      </c>
    </row>
    <row r="166" s="64" customFormat="true" ht="24.75" hidden="false" customHeight="true" outlineLevel="0" collapsed="false">
      <c r="A166" s="53" t="n">
        <v>153</v>
      </c>
      <c r="B166" s="54" t="s">
        <v>224</v>
      </c>
      <c r="C166" s="55" t="s">
        <v>459</v>
      </c>
      <c r="D166" s="56" t="n">
        <v>38946</v>
      </c>
      <c r="E166" s="57" t="s">
        <v>1628</v>
      </c>
      <c r="F166" s="53" t="s">
        <v>138</v>
      </c>
      <c r="G166" s="53" t="s">
        <v>260</v>
      </c>
      <c r="H166" s="58" t="s">
        <v>1629</v>
      </c>
      <c r="I166" s="53" t="s">
        <v>1621</v>
      </c>
      <c r="J166" s="53" t="n">
        <v>5</v>
      </c>
      <c r="K166" s="53" t="n">
        <v>115</v>
      </c>
      <c r="L166" s="53" t="s">
        <v>33</v>
      </c>
      <c r="M166" s="59" t="s">
        <v>1274</v>
      </c>
      <c r="N166" s="60" t="n">
        <v>5</v>
      </c>
      <c r="O166" s="60" t="n">
        <v>115</v>
      </c>
      <c r="P166" s="61" t="s">
        <v>33</v>
      </c>
      <c r="Q166" s="62" t="s">
        <v>1274</v>
      </c>
      <c r="R166" s="63" t="s">
        <v>34</v>
      </c>
    </row>
    <row r="167" s="64" customFormat="true" ht="24.75" hidden="false" customHeight="true" outlineLevel="0" collapsed="false">
      <c r="A167" s="53" t="n">
        <v>154</v>
      </c>
      <c r="B167" s="54" t="s">
        <v>1630</v>
      </c>
      <c r="C167" s="55" t="s">
        <v>249</v>
      </c>
      <c r="D167" s="56" t="n">
        <v>38966</v>
      </c>
      <c r="E167" s="57" t="s">
        <v>1631</v>
      </c>
      <c r="F167" s="53" t="s">
        <v>138</v>
      </c>
      <c r="G167" s="53" t="s">
        <v>139</v>
      </c>
      <c r="H167" s="58" t="s">
        <v>1632</v>
      </c>
      <c r="I167" s="53" t="s">
        <v>1621</v>
      </c>
      <c r="J167" s="53" t="n">
        <v>5</v>
      </c>
      <c r="K167" s="53" t="n">
        <v>115</v>
      </c>
      <c r="L167" s="53" t="s">
        <v>33</v>
      </c>
      <c r="M167" s="59" t="s">
        <v>1274</v>
      </c>
      <c r="N167" s="60" t="n">
        <v>5</v>
      </c>
      <c r="O167" s="60" t="n">
        <v>115</v>
      </c>
      <c r="P167" s="61" t="s">
        <v>33</v>
      </c>
      <c r="Q167" s="62" t="s">
        <v>1274</v>
      </c>
      <c r="R167" s="63" t="s">
        <v>34</v>
      </c>
    </row>
  </sheetData>
  <mergeCells count="13">
    <mergeCell ref="A2:R2"/>
    <mergeCell ref="P3:R3"/>
    <mergeCell ref="A12:A13"/>
    <mergeCell ref="B12:C13"/>
    <mergeCell ref="D12:D13"/>
    <mergeCell ref="E12:E13"/>
    <mergeCell ref="F12:F13"/>
    <mergeCell ref="G12:G13"/>
    <mergeCell ref="H12:H13"/>
    <mergeCell ref="I12:I13"/>
    <mergeCell ref="J12:M12"/>
    <mergeCell ref="N12:Q12"/>
    <mergeCell ref="R12:R13"/>
  </mergeCells>
  <printOptions headings="false" gridLines="false" gridLinesSet="true" horizontalCentered="true" verticalCentered="false"/>
  <pageMargins left="0" right="0" top="0.75" bottom="0.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3:01:01Z</dcterms:created>
  <dc:creator>Nguyen Thi Le</dc:creator>
  <dc:description/>
  <dc:language>en-US</dc:language>
  <cp:lastModifiedBy>Vo Thi Bich Tuyen</cp:lastModifiedBy>
  <cp:lastPrinted>2016-01-14T01:53:16Z</cp:lastPrinted>
  <dcterms:modified xsi:type="dcterms:W3CDTF">2017-03-12T08:17:32Z</dcterms:modified>
  <cp:revision>0</cp:revision>
  <dc:subject/>
  <dc:title/>
</cp:coreProperties>
</file>